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ISEE" sheetId="1" state="visible" r:id="rId2"/>
    <sheet name="tasse" sheetId="2" state="visible" r:id="rId3"/>
    <sheet name="1" sheetId="3" state="hidden" r:id="rId4"/>
    <sheet name="2" sheetId="4" state="hidden" r:id="rId5"/>
  </sheets>
  <definedNames>
    <definedName function="false" hidden="false" localSheetId="1" name="_xlnm.Print_Area" vbProcedure="false">tasse!$A$1:$H$49</definedName>
    <definedName function="false" hidden="false" name="A250000" vbProcedure="false">tasse!$10000:$10000</definedName>
    <definedName function="false" hidden="false" name="H100000" vbProcedure="false">tasse!$I$34481</definedName>
    <definedName function="false" hidden="false" name="H250000" vbProcedure="false">tasse!$I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Valore da inserire nelle celle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</xdr:row>
                <xdr:rowOff>7</xdr:rowOff>
              </xdr:from>
              <xdr:to>
                <xdr:col>4</xdr:col>
                <xdr:colOff>114</xdr:colOff>
                <xdr:row>11</xdr:row>
                <xdr:rowOff>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Se una persona ha sia il Cud che il 730 o l'Unico, vengono presi in considerazione solo il 730 o l'U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2</xdr:row>
                <xdr:rowOff>8</xdr:rowOff>
              </xdr:from>
              <xdr:to>
                <xdr:col>22</xdr:col>
                <xdr:colOff>53</xdr:colOff>
                <xdr:row>16</xdr:row>
                <xdr:rowOff>12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</rPr>
          <t xml:space="preserve">Unico PF:
QUADRO RB (rigo da RB1 a RB8), colonna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1</xdr:row>
                <xdr:rowOff>12</xdr:rowOff>
              </xdr:from>
              <xdr:to>
                <xdr:col>6</xdr:col>
                <xdr:colOff>-5</xdr:colOff>
                <xdr:row>124</xdr:row>
                <xdr:rowOff>1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8"/>
            <color rgb="FF000000"/>
            <rFont val="Tahoma"/>
            <family val="0"/>
          </rPr>
          <t xml:space="preserve">Modello UPF:
QUADRO RA (rigo da RA1 a RA8), colonna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</xdr:row>
                <xdr:rowOff>13</xdr:rowOff>
              </xdr:from>
              <xdr:to>
                <xdr:col>6</xdr:col>
                <xdr:colOff>41</xdr:colOff>
                <xdr:row>139</xdr:row>
                <xdr:rowOff>22</xdr:rowOff>
              </xdr:to>
            </anchor>
          </commentPr>
        </mc:Choice>
        <mc:Fallback/>
      </mc:AlternateContent>
    </comment>
    <comment ref="F129" authorId="0">
      <text>
        <r>
          <rPr>
            <b val="true"/>
            <sz val="8"/>
            <color rgb="FF000000"/>
            <rFont val="Tahoma"/>
            <family val="0"/>
          </rPr>
          <t xml:space="preserve">Modello 730:
QUADRO B (Rigo da B1 a B8) colonna 1. 
Inserire la rendita catastale così come è scritta nel modulo 730: il sistema calcola automaticamente la rivalutazione del 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7</xdr:row>
                <xdr:rowOff>10</xdr:rowOff>
              </xdr:from>
              <xdr:to>
                <xdr:col>7</xdr:col>
                <xdr:colOff>68</xdr:colOff>
                <xdr:row>122</xdr:row>
                <xdr:rowOff>18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8"/>
            <color rgb="FF000000"/>
            <rFont val="Tahoma"/>
            <family val="2"/>
          </rPr>
          <t xml:space="preserve">Modello 730: QUADRO A (Rigo da A1 a A8), colon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32</xdr:row>
                <xdr:rowOff>29</xdr:rowOff>
              </xdr:from>
              <xdr:to>
                <xdr:col>6</xdr:col>
                <xdr:colOff>70</xdr:colOff>
                <xdr:row>135</xdr:row>
                <xdr:rowOff>7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8"/>
            <color rgb="FF000000"/>
            <rFont val="Tahoma"/>
            <family val="0"/>
          </rPr>
          <t xml:space="preserve">Risultato negativo cella D103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11</xdr:colOff>
                <xdr:row>61</xdr:row>
                <xdr:rowOff>7</xdr:rowOff>
              </xdr:from>
              <xdr:to>
                <xdr:col>20</xdr:col>
                <xdr:colOff>50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</rPr>
          <t xml:space="preserve">Seleziona la facoltà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7</xdr:row>
                <xdr:rowOff>15</xdr:rowOff>
              </xdr:from>
              <xdr:to>
                <xdr:col>3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Fai doppio click ed inserisci  l'importo ISE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7</xdr:row>
                <xdr:rowOff>17</xdr:rowOff>
              </xdr:from>
              <xdr:to>
                <xdr:col>6</xdr:col>
                <xdr:colOff>9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1">
  <si>
    <t xml:space="preserve">Calcolo ISEE</t>
  </si>
  <si>
    <t xml:space="preserve">NOME</t>
  </si>
  <si>
    <t xml:space="preserve">COGNOME</t>
  </si>
  <si>
    <t xml:space="preserve">N. MATRICOLA</t>
  </si>
  <si>
    <t xml:space="preserve">DOCUMENTI NECESSARI</t>
  </si>
  <si>
    <t xml:space="preserve">MODELLI DELLE DICHIARAZIONI DEI REDDITI (Unico 2011, 730/2011, CUD/2011, Irap/2011)</t>
  </si>
  <si>
    <t xml:space="preserve">CATEGORIE CATASTALI DEGLI IMMOBILI POSSEDUTI</t>
  </si>
  <si>
    <t xml:space="preserve">CANONE DI LOCAZIONE (AFFITTO)</t>
  </si>
  <si>
    <r>
      <rPr>
        <sz val="7"/>
        <rFont val="Times New Roman"/>
        <family val="1"/>
      </rPr>
      <t xml:space="preserve"> </t>
    </r>
    <r>
      <rPr>
        <sz val="10"/>
        <rFont val="Tahoma"/>
        <family val="2"/>
      </rPr>
      <t xml:space="preserve">RENDICONTO BANCARIO DI FINE ANNO</t>
    </r>
  </si>
  <si>
    <t xml:space="preserve">INFORMAZIONI SUL NUCLEO FAMILIARE</t>
  </si>
  <si>
    <t xml:space="preserve">Somme</t>
  </si>
  <si>
    <t xml:space="preserve">Condiz</t>
  </si>
  <si>
    <t xml:space="preserve">Studente richiedente (Valore preinserito nella cella)</t>
  </si>
  <si>
    <t xml:space="preserve">Padre</t>
  </si>
  <si>
    <t xml:space="preserve">Madre</t>
  </si>
  <si>
    <t xml:space="preserve">Tot</t>
  </si>
  <si>
    <t xml:space="preserve">Fratello/sorella</t>
  </si>
  <si>
    <t xml:space="preserve">Coniuge</t>
  </si>
  <si>
    <t xml:space="preserve">Figlio</t>
  </si>
  <si>
    <t xml:space="preserve">Altro</t>
  </si>
  <si>
    <t xml:space="preserve">Numero componenti con handicap &gt; 66%</t>
  </si>
  <si>
    <t xml:space="preserve">&gt;5 Compon</t>
  </si>
  <si>
    <t xml:space="preserve">Presenza di figli minorenni orfani di uno o entrambi i genitori</t>
  </si>
  <si>
    <t xml:space="preserve">Presenza di figli minorenni e redditi da lavoro per almeno sei mesi all’anno</t>
  </si>
  <si>
    <t xml:space="preserve">REDDITO COMPLESSIVO AI FINI IRPEF (QUADRO H)</t>
  </si>
  <si>
    <t xml:space="preserve">Persona che dichiara</t>
  </si>
  <si>
    <t xml:space="preserve">Valore</t>
  </si>
  <si>
    <t xml:space="preserve">Importo</t>
  </si>
  <si>
    <t xml:space="preserve">Stud. Richied</t>
  </si>
  <si>
    <t xml:space="preserve">Frat./Sorel.</t>
  </si>
  <si>
    <t xml:space="preserve">Tot H</t>
  </si>
  <si>
    <t xml:space="preserve">PROVENTI AGRARI DA DICHIARAZIONE IRAP (QUADRO H BIS)</t>
  </si>
  <si>
    <t xml:space="preserve">Tot H Bis</t>
  </si>
  <si>
    <t xml:space="preserve">SOMMA DEI REDDITI ( QUADRO I)</t>
  </si>
  <si>
    <t xml:space="preserve">Tot H + H Bis</t>
  </si>
  <si>
    <t xml:space="preserve">PATRIMONIO MOBILIARE (quadro K)</t>
  </si>
  <si>
    <t xml:space="preserve">Tot K</t>
  </si>
  <si>
    <t xml:space="preserve">RENDIMENTO PATRIMONIO MOBILIARE (QUADRO L)</t>
  </si>
  <si>
    <t xml:space="preserve">4,01% DI K</t>
  </si>
  <si>
    <t xml:space="preserve">FRANCHIGIA (QUADRO M)</t>
  </si>
  <si>
    <t xml:space="preserve">K - 15493,71</t>
  </si>
  <si>
    <t xml:space="preserve">CANONE DI LOCAZIONE ANNUALE (AFFITTO)</t>
  </si>
  <si>
    <t xml:space="preserve">EURO</t>
  </si>
  <si>
    <t xml:space="preserve">SITUAZIONE REDDITUALE (QUADRO N)</t>
  </si>
  <si>
    <t xml:space="preserve">In questo quadro lo studente dovrà indicare il patrimonio immobiliare</t>
  </si>
  <si>
    <t xml:space="preserve">(immobile per immobile) posseduto da ciascun componente il suo nucleo</t>
  </si>
  <si>
    <t xml:space="preserve">familiare. A tale proposito si ricorda allo studente che dovranno essere</t>
  </si>
  <si>
    <t xml:space="preserve">considerati i singoli beni immobili, distintamente indicati, di ciascun</t>
  </si>
  <si>
    <t xml:space="preserve">componente, posseduti nell’anno 2010 indipendentemente dai giorni</t>
  </si>
  <si>
    <t xml:space="preserve">di possesso.</t>
  </si>
  <si>
    <t xml:space="preserve">PATRIMONIO IMMOBILIARE (Quadri O P Q)</t>
  </si>
  <si>
    <t xml:space="preserve">Categorie Catastali</t>
  </si>
  <si>
    <t xml:space="preserve">R.Catast.riv</t>
  </si>
  <si>
    <t xml:space="preserve">Unico PF 2010</t>
  </si>
  <si>
    <t xml:space="preserve">730 2010</t>
  </si>
  <si>
    <t xml:space="preserve">% Possesso</t>
  </si>
  <si>
    <t xml:space="preserve">Totale</t>
  </si>
  <si>
    <t xml:space="preserve">importo</t>
  </si>
  <si>
    <t xml:space="preserve">valore</t>
  </si>
  <si>
    <t xml:space="preserve">coeff</t>
  </si>
  <si>
    <t xml:space="preserve">CASA DI ABITAZIONE CODICE UTILIZZO 1 E 5</t>
  </si>
  <si>
    <t xml:space="preserve">A - B - C (tranne A10 e C1) CODICE UTILIZZO 2,3,4,6,7,8,9,10</t>
  </si>
  <si>
    <t xml:space="preserve">A10 - D CODICE UTILIZZO 2,3,4,6,7,8,9,10</t>
  </si>
  <si>
    <t xml:space="preserve">C1 CODICE UTILIZZO 2,3,4,6,7,8,9,10</t>
  </si>
  <si>
    <t xml:space="preserve">TERRENI EDIFICABILI</t>
  </si>
  <si>
    <t xml:space="preserve">TERRENI AGRICOLI</t>
  </si>
  <si>
    <t xml:space="preserve">VALORI FINALI</t>
  </si>
  <si>
    <t xml:space="preserve">Valore abit.</t>
  </si>
  <si>
    <t xml:space="preserve">Tot P</t>
  </si>
  <si>
    <t xml:space="preserve">Res.Mutuo Ab.princ.</t>
  </si>
  <si>
    <t xml:space="preserve">Res.Mut Ab.Second.</t>
  </si>
  <si>
    <t xml:space="preserve">Tot ab.prin.</t>
  </si>
  <si>
    <t xml:space="preserve">Diff. 1</t>
  </si>
  <si>
    <t xml:space="preserve">Ise (Quadro S)</t>
  </si>
  <si>
    <t xml:space="preserve">Diff. 2</t>
  </si>
  <si>
    <t xml:space="preserve">Tot N+R</t>
  </si>
  <si>
    <t xml:space="preserve">ISEE (Quadro T)</t>
  </si>
  <si>
    <t xml:space="preserve">Tot Q</t>
  </si>
  <si>
    <t xml:space="preserve">Tot S/Parametro</t>
  </si>
  <si>
    <t xml:space="preserve">Tot R</t>
  </si>
  <si>
    <t xml:space="preserve">CALCOLO AUTOMATIZZATO TASSE UNIVERSITARIE</t>
  </si>
  <si>
    <t xml:space="preserve"> Facoltà </t>
  </si>
  <si>
    <t xml:space="preserve">Importo ISEE</t>
  </si>
  <si>
    <t xml:space="preserve">Tasse da pagare relative all'importo ISEE indicato e alla Facoltà selezionata</t>
  </si>
  <si>
    <t xml:space="preserve">                               </t>
  </si>
  <si>
    <t xml:space="preserve">Totale annuale*</t>
  </si>
  <si>
    <t xml:space="preserve">Importo I rata</t>
  </si>
  <si>
    <t xml:space="preserve">Tassa regionale</t>
  </si>
  <si>
    <t xml:space="preserve">Importo II rata</t>
  </si>
  <si>
    <t xml:space="preserve">*escluso tassa regionale</t>
  </si>
  <si>
    <r>
      <rPr>
        <b val="true"/>
        <sz val="10"/>
        <rFont val="Arial"/>
        <family val="2"/>
      </rPr>
      <t xml:space="preserve">MeSIV</t>
    </r>
    <r>
      <rPr>
        <sz val="10"/>
        <rFont val="Arial"/>
        <family val="0"/>
      </rPr>
      <t xml:space="preserve"> - </t>
    </r>
    <r>
      <rPr>
        <sz val="8"/>
        <rFont val="Arial"/>
        <family val="2"/>
      </rPr>
      <t xml:space="preserve">Metodi e strumenti informatici per la valutazione - VIII Ripartizione SATIS Unversità degli studi di Roma "La Sapienza"</t>
    </r>
  </si>
  <si>
    <t xml:space="preserve">Architettura "L Quaroni"</t>
  </si>
  <si>
    <t xml:space="preserve">Architettura "Valle Giulia"</t>
  </si>
  <si>
    <t xml:space="preserve">Archivisti e bibliotecari</t>
  </si>
  <si>
    <t xml:space="preserve">Economia</t>
  </si>
  <si>
    <t xml:space="preserve">Farmacia</t>
  </si>
  <si>
    <t xml:space="preserve">Filosofia</t>
  </si>
  <si>
    <t xml:space="preserve">Giurisprudenza</t>
  </si>
  <si>
    <t xml:space="preserve">Ingegneria</t>
  </si>
  <si>
    <t xml:space="preserve">Ingegneria Aerospaziale</t>
  </si>
  <si>
    <t xml:space="preserve">Lettere e Filosofia</t>
  </si>
  <si>
    <t xml:space="preserve">Medicina e Chirurgia</t>
  </si>
  <si>
    <t xml:space="preserve">Medicina e Chirurgia 2</t>
  </si>
  <si>
    <t xml:space="preserve">Psicolgia 1</t>
  </si>
  <si>
    <t xml:space="preserve">Psicolgia 2</t>
  </si>
  <si>
    <t xml:space="preserve">Scienze della comunicazione</t>
  </si>
  <si>
    <t xml:space="preserve">Scienze MFN</t>
  </si>
  <si>
    <t xml:space="preserve">Scienze politiche</t>
  </si>
  <si>
    <t xml:space="preserve">Scienze statistiche</t>
  </si>
  <si>
    <t xml:space="preserve">Scienze umanistiche</t>
  </si>
  <si>
    <t xml:space="preserve">Sociologia</t>
  </si>
  <si>
    <t xml:space="preserve">Studi orientali</t>
  </si>
  <si>
    <t xml:space="preserve">Facoltà</t>
  </si>
  <si>
    <t xml:space="preserve">* escluso tassa regionale</t>
  </si>
  <si>
    <t xml:space="preserve">I gruppo</t>
  </si>
  <si>
    <t xml:space="preserve">II gruppo</t>
  </si>
  <si>
    <t xml:space="preserve">III gruppo</t>
  </si>
  <si>
    <t xml:space="preserve">Prima fascia con ISEE da € 0 a € 6000,00 </t>
  </si>
  <si>
    <t xml:space="preserve">Settima fascia con ISEE da € 36.000,01 a € 42.000,00 </t>
  </si>
  <si>
    <t xml:space="preserve">Seconda fascia con ISEE da € 6.000,01 a € 12.000,00 </t>
  </si>
  <si>
    <t xml:space="preserve">Ottava fascia con ISEE da € 42.000,01 a € 48,.000,00 </t>
  </si>
  <si>
    <t xml:space="preserve">Terza fascia con ISEE da € 12.000,01 a € 18.000,00 </t>
  </si>
  <si>
    <t xml:space="preserve">Nona fascia con ISEE da € 48.000,01 a € 54.000,00 </t>
  </si>
  <si>
    <t xml:space="preserve">Quarta fascia con ISEE da € 18.000,01 a € 24.000,00 </t>
  </si>
  <si>
    <t xml:space="preserve">Decima fascia con ISEE da € 54.000,01 a € 60.000,00 </t>
  </si>
  <si>
    <t xml:space="preserve">Quinta fascia con ISEE da € 24.000,01 a € 30.000,00 </t>
  </si>
  <si>
    <t xml:space="preserve">Undicesima fascia con ISEE da € 60.000,01 a € 66.000,00 </t>
  </si>
  <si>
    <t xml:space="preserve">Sesta fascia con ISEE da € 30.000,01 a € 36.000,00 </t>
  </si>
  <si>
    <t xml:space="preserve">Dodicesima fascia con ISEE oltre € 66.000,01 </t>
  </si>
  <si>
    <t xml:space="preserve">TABELLA ARTICOLAZIONE DELLE TASSE A.A. 2005/2006</t>
  </si>
  <si>
    <t xml:space="preserve">In base alla determinazione dell'ISEE l'importo delle tasse universitarie è stabilito in dodici fasce di contribuzione articolate nella tabella come se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General"/>
    <numFmt numFmtId="167" formatCode="#,##0.00"/>
    <numFmt numFmtId="168" formatCode="_-* #,##0.00_-;\-* #,##0.00_-;_-* \-??_-;_-@_-"/>
    <numFmt numFmtId="169" formatCode="_-&quot;€ &quot;* #,##0.00_-;&quot;-€ &quot;* #,##0.00_-;_-&quot;€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99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9900"/>
      <name val="Tahoma"/>
      <family val="2"/>
    </font>
    <font>
      <sz val="10"/>
      <name val="Tahoma"/>
      <family val="2"/>
    </font>
    <font>
      <sz val="7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8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8"/>
      <color rgb="FF0000FF"/>
      <name val="Britannic Bold"/>
      <family val="2"/>
    </font>
    <font>
      <sz val="16"/>
      <name val="Britannic Bold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6600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sz val="14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440</xdr:colOff>
      <xdr:row>51</xdr:row>
      <xdr:rowOff>133200</xdr:rowOff>
    </xdr:from>
    <xdr:to>
      <xdr:col>7</xdr:col>
      <xdr:colOff>916920</xdr:colOff>
      <xdr:row>65</xdr:row>
      <xdr:rowOff>75960</xdr:rowOff>
    </xdr:to>
    <xdr:sp>
      <xdr:nvSpPr>
        <xdr:cNvPr id="0" name="Text Box 1"/>
        <xdr:cNvSpPr/>
      </xdr:nvSpPr>
      <xdr:spPr>
        <a:xfrm>
          <a:off x="4336920" y="7341840"/>
          <a:ext cx="3261600" cy="23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ico Persone Fisiche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Quadro RN, rigo RN 1, colonna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llo 730/2011 (Prospetto di liquidazion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igo 11, colonna 1 (e colonna 2 se la dichiarazione è congiunt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llo CUD 201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 assenza dei modelli preceden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Parte B - dati fiscali, punto 1 o punto 2 se punto 1 uguale a zero (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rtificazione redditi percepiti in assenza di dichiarazione dei reddi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5200</xdr:colOff>
      <xdr:row>72</xdr:row>
      <xdr:rowOff>66240</xdr:rowOff>
    </xdr:from>
    <xdr:to>
      <xdr:col>7</xdr:col>
      <xdr:colOff>383040</xdr:colOff>
      <xdr:row>81</xdr:row>
      <xdr:rowOff>86040</xdr:rowOff>
    </xdr:to>
    <xdr:sp>
      <xdr:nvSpPr>
        <xdr:cNvPr id="1" name="Text Box 2"/>
        <xdr:cNvSpPr/>
      </xdr:nvSpPr>
      <xdr:spPr>
        <a:xfrm>
          <a:off x="4306680" y="11018160"/>
          <a:ext cx="2757960" cy="151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CHIARAZIONE IRAP 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chiarazione Irap Quadro IQ sez. VI, rigo IQ 65 colonna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Il valore va considerato solo se risulta  compilata la sezione IV della Dichiarazion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RAP/201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llo 730/201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n Previs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odello CUD/2009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n Previs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080</xdr:colOff>
      <xdr:row>65</xdr:row>
      <xdr:rowOff>9720</xdr:rowOff>
    </xdr:from>
    <xdr:to>
      <xdr:col>7</xdr:col>
      <xdr:colOff>816480</xdr:colOff>
      <xdr:row>72</xdr:row>
      <xdr:rowOff>56880</xdr:rowOff>
    </xdr:to>
    <xdr:sp>
      <xdr:nvSpPr>
        <xdr:cNvPr id="2" name="Text Box 5"/>
        <xdr:cNvSpPr/>
      </xdr:nvSpPr>
      <xdr:spPr>
        <a:xfrm>
          <a:off x="4327560" y="9666000"/>
          <a:ext cx="3170520" cy="134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l calcolo Isee rientrano anche i redditi assoggettati ad imposta sostitutiva o definitiva, come ad esempio quelli indicati nei quadri CM, RE, RG e RQ del modello Un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</xdr:row>
          <xdr:rowOff>133560</xdr:rowOff>
        </xdr:from>
        <xdr:to>
          <xdr:col>3</xdr:col>
          <xdr:colOff>611280</xdr:colOff>
          <xdr:row>5</xdr:row>
          <xdr:rowOff>17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0400</xdr:colOff>
          <xdr:row>26</xdr:row>
          <xdr:rowOff>152280</xdr:rowOff>
        </xdr:from>
        <xdr:to>
          <xdr:col>2</xdr:col>
          <xdr:colOff>51120</xdr:colOff>
          <xdr:row>27</xdr:row>
          <xdr:rowOff>27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6"/>
  <sheetViews>
    <sheetView showFormulas="false" showGridLines="fals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8" zeroHeight="tru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5.99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15.99"/>
    <col collapsed="false" customWidth="true" hidden="true" outlineLevel="0" max="9" min="9" style="0" width="12.28"/>
    <col collapsed="false" customWidth="true" hidden="true" outlineLevel="0" max="10" min="10" style="0" width="10.28"/>
    <col collapsed="false" customWidth="true" hidden="true" outlineLevel="0" max="11" min="11" style="0" width="16.7"/>
    <col collapsed="false" customWidth="true" hidden="true" outlineLevel="0" max="12" min="12" style="0" width="9.14"/>
    <col collapsed="false" customWidth="true" hidden="true" outlineLevel="0" max="13" min="13" style="0" width="13.99"/>
    <col collapsed="false" customWidth="true" hidden="true" outlineLevel="0" max="14" min="14" style="0" width="9.14"/>
    <col collapsed="false" customWidth="true" hidden="true" outlineLevel="0" max="15" min="15" style="0" width="10.56"/>
    <col collapsed="false" customWidth="true" hidden="true" outlineLevel="0" max="20" min="16" style="0" width="9.14"/>
  </cols>
  <sheetData>
    <row r="1" customFormat="false" ht="13.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  <c r="Q1" s="2"/>
      <c r="R1" s="4"/>
      <c r="S1" s="5"/>
      <c r="T1" s="4"/>
    </row>
    <row r="2" customFormat="false" ht="21.75" hidden="false" customHeight="true" outlineLevel="0" collapsed="false">
      <c r="A2" s="6"/>
      <c r="B2" s="7" t="s">
        <v>0</v>
      </c>
      <c r="C2" s="7"/>
      <c r="D2" s="7"/>
      <c r="E2" s="7"/>
      <c r="F2" s="7"/>
      <c r="G2" s="8"/>
      <c r="H2" s="9"/>
      <c r="I2" s="5"/>
      <c r="J2" s="5"/>
      <c r="K2" s="5"/>
      <c r="L2" s="5"/>
      <c r="M2" s="5"/>
      <c r="N2" s="5"/>
      <c r="O2" s="5"/>
      <c r="P2" s="5"/>
      <c r="Q2" s="5"/>
      <c r="R2" s="10"/>
      <c r="S2" s="9"/>
      <c r="T2" s="10"/>
    </row>
    <row r="3" customFormat="false" ht="14.25" hidden="false" customHeight="true" outlineLevel="0" collapsed="false">
      <c r="A3" s="6"/>
      <c r="B3" s="5"/>
      <c r="C3" s="5"/>
      <c r="D3" s="11" t="s">
        <v>1</v>
      </c>
      <c r="E3" s="11" t="s">
        <v>2</v>
      </c>
      <c r="F3" s="11" t="s">
        <v>3</v>
      </c>
      <c r="G3" s="5"/>
      <c r="H3" s="9"/>
      <c r="I3" s="5"/>
      <c r="J3" s="5"/>
      <c r="K3" s="5"/>
      <c r="L3" s="5"/>
      <c r="M3" s="5"/>
      <c r="N3" s="5"/>
      <c r="O3" s="5"/>
      <c r="P3" s="5"/>
      <c r="Q3" s="5"/>
      <c r="R3" s="10"/>
      <c r="S3" s="9"/>
      <c r="T3" s="10"/>
    </row>
    <row r="4" customFormat="false" ht="13.5" hidden="false" customHeight="true" outlineLevel="0" collapsed="false">
      <c r="A4" s="6"/>
      <c r="B4" s="12" t="s">
        <v>4</v>
      </c>
      <c r="C4" s="5"/>
      <c r="D4" s="13"/>
      <c r="E4" s="13"/>
      <c r="F4" s="14"/>
      <c r="G4" s="5"/>
      <c r="H4" s="9"/>
      <c r="I4" s="5"/>
      <c r="J4" s="5"/>
      <c r="K4" s="5"/>
      <c r="L4" s="5"/>
      <c r="M4" s="5"/>
      <c r="N4" s="5"/>
      <c r="O4" s="5"/>
      <c r="P4" s="5"/>
      <c r="Q4" s="5"/>
      <c r="R4" s="10"/>
      <c r="S4" s="9"/>
      <c r="T4" s="10"/>
    </row>
    <row r="5" customFormat="false" ht="8.25" hidden="false" customHeight="true" outlineLevel="0" collapsed="false">
      <c r="A5" s="6"/>
      <c r="B5" s="5"/>
      <c r="C5" s="5"/>
      <c r="D5" s="5"/>
      <c r="E5" s="5"/>
      <c r="F5" s="5"/>
      <c r="G5" s="5"/>
      <c r="H5" s="9"/>
      <c r="I5" s="5"/>
      <c r="J5" s="5"/>
      <c r="K5" s="5"/>
      <c r="L5" s="5"/>
      <c r="M5" s="5"/>
      <c r="N5" s="5"/>
      <c r="O5" s="5"/>
      <c r="P5" s="5"/>
      <c r="Q5" s="5"/>
      <c r="R5" s="10"/>
      <c r="S5" s="9"/>
      <c r="T5" s="10"/>
    </row>
    <row r="6" customFormat="false" ht="12.75" hidden="false" customHeight="true" outlineLevel="0" collapsed="false">
      <c r="A6" s="6"/>
      <c r="B6" s="15" t="s">
        <v>5</v>
      </c>
      <c r="C6" s="16"/>
      <c r="D6" s="16"/>
      <c r="E6" s="16"/>
      <c r="F6" s="17"/>
      <c r="G6" s="5"/>
      <c r="H6" s="9"/>
      <c r="I6" s="5"/>
      <c r="J6" s="5"/>
      <c r="K6" s="5"/>
      <c r="L6" s="5"/>
      <c r="M6" s="5"/>
      <c r="N6" s="5"/>
      <c r="O6" s="5"/>
      <c r="P6" s="5"/>
      <c r="Q6" s="5"/>
      <c r="R6" s="10"/>
      <c r="S6" s="9"/>
      <c r="T6" s="10"/>
    </row>
    <row r="7" customFormat="false" ht="12.75" hidden="false" customHeight="true" outlineLevel="0" collapsed="false">
      <c r="A7" s="6"/>
      <c r="B7" s="18" t="s">
        <v>6</v>
      </c>
      <c r="C7" s="5"/>
      <c r="D7" s="5"/>
      <c r="E7" s="5"/>
      <c r="F7" s="9"/>
      <c r="G7" s="5"/>
      <c r="H7" s="9"/>
      <c r="I7" s="5"/>
      <c r="J7" s="5"/>
      <c r="K7" s="5"/>
      <c r="L7" s="5"/>
      <c r="M7" s="5"/>
      <c r="N7" s="5"/>
      <c r="O7" s="5"/>
      <c r="P7" s="5"/>
      <c r="Q7" s="5"/>
      <c r="R7" s="10"/>
      <c r="S7" s="9"/>
      <c r="T7" s="10"/>
    </row>
    <row r="8" customFormat="false" ht="12.75" hidden="false" customHeight="true" outlineLevel="0" collapsed="false">
      <c r="A8" s="6"/>
      <c r="B8" s="18" t="s">
        <v>7</v>
      </c>
      <c r="C8" s="5"/>
      <c r="D8" s="5"/>
      <c r="E8" s="5"/>
      <c r="F8" s="9"/>
      <c r="G8" s="5"/>
      <c r="H8" s="9"/>
      <c r="I8" s="5"/>
      <c r="J8" s="5"/>
      <c r="K8" s="5"/>
      <c r="L8" s="5"/>
      <c r="M8" s="5"/>
      <c r="N8" s="5"/>
      <c r="O8" s="5"/>
      <c r="P8" s="5"/>
      <c r="Q8" s="5"/>
      <c r="R8" s="10"/>
      <c r="S8" s="9"/>
      <c r="T8" s="10"/>
    </row>
    <row r="9" customFormat="false" ht="12" hidden="false" customHeight="true" outlineLevel="0" collapsed="false">
      <c r="A9" s="6"/>
      <c r="B9" s="19" t="s">
        <v>8</v>
      </c>
      <c r="C9" s="20"/>
      <c r="D9" s="20"/>
      <c r="E9" s="20"/>
      <c r="F9" s="21"/>
      <c r="G9" s="5"/>
      <c r="H9" s="9"/>
      <c r="I9" s="5"/>
      <c r="J9" s="5"/>
      <c r="K9" s="5"/>
      <c r="L9" s="5"/>
      <c r="M9" s="5"/>
      <c r="N9" s="5"/>
      <c r="O9" s="5"/>
      <c r="P9" s="5"/>
      <c r="Q9" s="5"/>
      <c r="R9" s="10"/>
      <c r="S9" s="9"/>
      <c r="T9" s="10"/>
    </row>
    <row r="10" customFormat="false" ht="13.5" hidden="false" customHeight="true" outlineLevel="0" collapsed="false">
      <c r="A10" s="6"/>
      <c r="B10" s="5"/>
      <c r="C10" s="5"/>
      <c r="D10" s="5"/>
      <c r="E10" s="5"/>
      <c r="F10" s="5"/>
      <c r="G10" s="5"/>
      <c r="H10" s="9"/>
      <c r="I10" s="5"/>
      <c r="J10" s="5"/>
      <c r="K10" s="22"/>
      <c r="L10" s="22"/>
      <c r="M10" s="22"/>
      <c r="N10" s="22"/>
      <c r="O10" s="22"/>
      <c r="P10" s="5"/>
      <c r="Q10" s="5"/>
      <c r="R10" s="10"/>
      <c r="S10" s="9"/>
      <c r="T10" s="10"/>
    </row>
    <row r="11" customFormat="false" ht="13.5" hidden="false" customHeight="true" outlineLevel="0" collapsed="false">
      <c r="A11" s="6"/>
      <c r="B11" s="12" t="s">
        <v>9</v>
      </c>
      <c r="C11" s="5"/>
      <c r="D11" s="5"/>
      <c r="E11" s="5"/>
      <c r="F11" s="5"/>
      <c r="G11" s="5"/>
      <c r="H11" s="9"/>
      <c r="I11" s="5"/>
      <c r="J11" s="5"/>
      <c r="K11" s="23" t="s">
        <v>10</v>
      </c>
      <c r="L11" s="22"/>
      <c r="M11" s="23" t="s">
        <v>11</v>
      </c>
      <c r="N11" s="22"/>
      <c r="O11" s="22"/>
      <c r="P11" s="5"/>
      <c r="Q11" s="5"/>
      <c r="R11" s="10"/>
      <c r="S11" s="9"/>
      <c r="T11" s="10"/>
    </row>
    <row r="12" customFormat="false" ht="6.95" hidden="false" customHeight="true" outlineLevel="0" collapsed="false">
      <c r="A12" s="6"/>
      <c r="B12" s="24"/>
      <c r="C12" s="5"/>
      <c r="D12" s="5"/>
      <c r="E12" s="5"/>
      <c r="F12" s="5"/>
      <c r="G12" s="5"/>
      <c r="H12" s="9"/>
      <c r="I12" s="5"/>
      <c r="J12" s="5"/>
      <c r="K12" s="22"/>
      <c r="L12" s="22"/>
      <c r="M12" s="22"/>
      <c r="N12" s="22"/>
      <c r="O12" s="22"/>
      <c r="P12" s="5"/>
      <c r="Q12" s="5"/>
      <c r="R12" s="10"/>
      <c r="S12" s="9"/>
      <c r="T12" s="10"/>
    </row>
    <row r="13" customFormat="false" ht="13.5" hidden="false" customHeight="true" outlineLevel="0" collapsed="false">
      <c r="A13" s="6"/>
      <c r="B13" s="25" t="s">
        <v>12</v>
      </c>
      <c r="C13" s="26"/>
      <c r="D13" s="26"/>
      <c r="E13" s="26"/>
      <c r="F13" s="26"/>
      <c r="G13" s="26"/>
      <c r="H13" s="27" t="n">
        <v>1</v>
      </c>
      <c r="I13" s="5"/>
      <c r="J13" s="5"/>
      <c r="K13" s="23" t="n">
        <f aca="false">SUM(H13:H27)</f>
        <v>1</v>
      </c>
      <c r="L13" s="22"/>
      <c r="M13" s="28" t="str">
        <f aca="false">IF(K13=1,"1",0)</f>
        <v>1</v>
      </c>
      <c r="N13" s="22"/>
      <c r="O13" s="22"/>
      <c r="P13" s="5"/>
      <c r="Q13" s="5"/>
      <c r="R13" s="10"/>
      <c r="S13" s="9"/>
      <c r="T13" s="10"/>
    </row>
    <row r="14" customFormat="false" ht="11.25" hidden="false" customHeight="true" outlineLevel="0" collapsed="false">
      <c r="A14" s="6"/>
      <c r="B14" s="5"/>
      <c r="C14" s="5"/>
      <c r="D14" s="5"/>
      <c r="E14" s="5"/>
      <c r="F14" s="5"/>
      <c r="G14" s="5"/>
      <c r="H14" s="9"/>
      <c r="I14" s="5"/>
      <c r="J14" s="5"/>
      <c r="K14" s="22"/>
      <c r="L14" s="22"/>
      <c r="M14" s="22"/>
      <c r="N14" s="22"/>
      <c r="O14" s="22"/>
      <c r="P14" s="5"/>
      <c r="Q14" s="5"/>
      <c r="R14" s="10"/>
      <c r="S14" s="9"/>
      <c r="T14" s="10"/>
    </row>
    <row r="15" customFormat="false" ht="13.5" hidden="false" customHeight="true" outlineLevel="0" collapsed="false">
      <c r="A15" s="6"/>
      <c r="B15" s="26" t="s">
        <v>13</v>
      </c>
      <c r="C15" s="29"/>
      <c r="D15" s="29"/>
      <c r="E15" s="29"/>
      <c r="F15" s="29"/>
      <c r="G15" s="26"/>
      <c r="H15" s="30"/>
      <c r="I15" s="5"/>
      <c r="J15" s="5"/>
      <c r="K15" s="22"/>
      <c r="L15" s="22"/>
      <c r="M15" s="22"/>
      <c r="N15" s="22"/>
      <c r="O15" s="22"/>
      <c r="P15" s="5"/>
      <c r="Q15" s="5"/>
      <c r="R15" s="10"/>
      <c r="S15" s="9"/>
      <c r="T15" s="10"/>
    </row>
    <row r="16" customFormat="false" ht="15.75" hidden="false" customHeight="true" outlineLevel="0" collapsed="false">
      <c r="A16" s="6"/>
      <c r="B16" s="5"/>
      <c r="C16" s="5"/>
      <c r="D16" s="5"/>
      <c r="E16" s="5"/>
      <c r="F16" s="5"/>
      <c r="G16" s="5"/>
      <c r="H16" s="9"/>
      <c r="I16" s="5"/>
      <c r="J16" s="31"/>
      <c r="K16" s="22"/>
      <c r="L16" s="22"/>
      <c r="M16" s="23" t="n">
        <f aca="false">IF(K13=2,"1,57",0)</f>
        <v>0</v>
      </c>
      <c r="N16" s="22"/>
      <c r="O16" s="22"/>
      <c r="P16" s="5"/>
      <c r="Q16" s="5"/>
      <c r="R16" s="10"/>
      <c r="S16" s="9"/>
      <c r="T16" s="10"/>
    </row>
    <row r="17" customFormat="false" ht="13.5" hidden="false" customHeight="true" outlineLevel="0" collapsed="false">
      <c r="A17" s="6"/>
      <c r="B17" s="26" t="s">
        <v>14</v>
      </c>
      <c r="C17" s="29"/>
      <c r="D17" s="29"/>
      <c r="E17" s="29"/>
      <c r="F17" s="29"/>
      <c r="G17" s="26"/>
      <c r="H17" s="30"/>
      <c r="I17" s="5"/>
      <c r="J17" s="5"/>
      <c r="K17" s="22"/>
      <c r="L17" s="22"/>
      <c r="M17" s="22"/>
      <c r="N17" s="22"/>
      <c r="O17" s="32" t="s">
        <v>15</v>
      </c>
      <c r="P17" s="5"/>
      <c r="Q17" s="5"/>
      <c r="R17" s="10"/>
      <c r="S17" s="9"/>
      <c r="T17" s="10"/>
    </row>
    <row r="18" customFormat="false" ht="14.25" hidden="false" customHeight="true" outlineLevel="0" collapsed="false">
      <c r="A18" s="6"/>
      <c r="B18" s="5"/>
      <c r="C18" s="5"/>
      <c r="D18" s="5"/>
      <c r="E18" s="5"/>
      <c r="F18" s="5"/>
      <c r="G18" s="5"/>
      <c r="H18" s="33"/>
      <c r="I18" s="5"/>
      <c r="J18" s="5"/>
      <c r="K18" s="22"/>
      <c r="L18" s="22"/>
      <c r="M18" s="22"/>
      <c r="N18" s="22"/>
      <c r="O18" s="23" t="n">
        <f aca="false">M13+M16+M19+M22+M25+M29+J29+J31+J33</f>
        <v>1</v>
      </c>
      <c r="P18" s="5"/>
      <c r="Q18" s="5"/>
      <c r="R18" s="10"/>
      <c r="S18" s="9"/>
      <c r="T18" s="10"/>
    </row>
    <row r="19" customFormat="false" ht="13.5" hidden="false" customHeight="true" outlineLevel="0" collapsed="false">
      <c r="A19" s="6"/>
      <c r="B19" s="26" t="s">
        <v>16</v>
      </c>
      <c r="C19" s="29"/>
      <c r="D19" s="29"/>
      <c r="E19" s="29"/>
      <c r="F19" s="29"/>
      <c r="G19" s="26"/>
      <c r="H19" s="34"/>
      <c r="I19" s="5"/>
      <c r="J19" s="5"/>
      <c r="K19" s="22"/>
      <c r="L19" s="22"/>
      <c r="M19" s="23" t="n">
        <f aca="false">IF(K13=3,2.04,0)</f>
        <v>0</v>
      </c>
      <c r="N19" s="22"/>
      <c r="O19" s="23"/>
      <c r="P19" s="5"/>
      <c r="Q19" s="5"/>
      <c r="R19" s="9"/>
      <c r="S19" s="9"/>
      <c r="T19" s="10"/>
    </row>
    <row r="20" customFormat="false" ht="13.5" hidden="false" customHeight="true" outlineLevel="0" collapsed="false">
      <c r="A20" s="6"/>
      <c r="B20" s="5"/>
      <c r="C20" s="5"/>
      <c r="D20" s="5"/>
      <c r="E20" s="5"/>
      <c r="F20" s="5"/>
      <c r="G20" s="5"/>
      <c r="H20" s="33"/>
      <c r="I20" s="5"/>
      <c r="J20" s="5"/>
      <c r="K20" s="22"/>
      <c r="L20" s="22"/>
      <c r="M20" s="22"/>
      <c r="N20" s="22"/>
      <c r="O20" s="22"/>
      <c r="P20" s="5"/>
      <c r="Q20" s="5"/>
      <c r="R20" s="10"/>
      <c r="S20" s="9"/>
      <c r="T20" s="10"/>
    </row>
    <row r="21" customFormat="false" ht="13.5" hidden="false" customHeight="true" outlineLevel="0" collapsed="false">
      <c r="A21" s="6"/>
      <c r="B21" s="26" t="s">
        <v>17</v>
      </c>
      <c r="C21" s="29"/>
      <c r="D21" s="29"/>
      <c r="E21" s="29"/>
      <c r="F21" s="29"/>
      <c r="G21" s="26"/>
      <c r="H21" s="30"/>
      <c r="I21" s="5"/>
      <c r="J21" s="5"/>
      <c r="K21" s="22"/>
      <c r="L21" s="22"/>
      <c r="M21" s="22"/>
      <c r="N21" s="22"/>
      <c r="O21" s="22"/>
      <c r="P21" s="5"/>
      <c r="Q21" s="5"/>
      <c r="R21" s="10"/>
      <c r="S21" s="9"/>
      <c r="T21" s="10"/>
    </row>
    <row r="22" customFormat="false" ht="14.25" hidden="false" customHeight="true" outlineLevel="0" collapsed="false">
      <c r="A22" s="6"/>
      <c r="B22" s="5"/>
      <c r="C22" s="5"/>
      <c r="D22" s="5"/>
      <c r="E22" s="5"/>
      <c r="F22" s="5"/>
      <c r="G22" s="5"/>
      <c r="H22" s="33"/>
      <c r="I22" s="5"/>
      <c r="J22" s="5"/>
      <c r="K22" s="22"/>
      <c r="L22" s="22"/>
      <c r="M22" s="23" t="n">
        <f aca="false">IF(K13=4,2.46,0)</f>
        <v>0</v>
      </c>
      <c r="N22" s="22"/>
      <c r="O22" s="22"/>
      <c r="P22" s="5"/>
      <c r="Q22" s="5"/>
      <c r="R22" s="10"/>
      <c r="S22" s="9"/>
      <c r="T22" s="10"/>
    </row>
    <row r="23" customFormat="false" ht="13.5" hidden="false" customHeight="true" outlineLevel="0" collapsed="false">
      <c r="A23" s="6"/>
      <c r="B23" s="26" t="s">
        <v>18</v>
      </c>
      <c r="C23" s="29"/>
      <c r="D23" s="29"/>
      <c r="E23" s="29"/>
      <c r="F23" s="29"/>
      <c r="G23" s="26"/>
      <c r="H23" s="30"/>
      <c r="I23" s="5"/>
      <c r="J23" s="5"/>
      <c r="K23" s="22"/>
      <c r="L23" s="22"/>
      <c r="M23" s="22"/>
      <c r="N23" s="22"/>
      <c r="O23" s="22"/>
      <c r="P23" s="5"/>
      <c r="Q23" s="5"/>
      <c r="R23" s="10"/>
      <c r="S23" s="9"/>
      <c r="T23" s="10"/>
    </row>
    <row r="24" customFormat="false" ht="6.95" hidden="false" customHeight="true" outlineLevel="0" collapsed="false">
      <c r="A24" s="6"/>
      <c r="B24" s="5"/>
      <c r="C24" s="5"/>
      <c r="D24" s="5"/>
      <c r="E24" s="5"/>
      <c r="F24" s="5"/>
      <c r="G24" s="5"/>
      <c r="H24" s="33"/>
      <c r="I24" s="5"/>
      <c r="J24" s="5"/>
      <c r="K24" s="22"/>
      <c r="L24" s="22"/>
      <c r="M24" s="22"/>
      <c r="N24" s="22"/>
      <c r="O24" s="22"/>
      <c r="P24" s="5"/>
      <c r="Q24" s="5"/>
      <c r="R24" s="10"/>
      <c r="S24" s="9"/>
      <c r="T24" s="10"/>
    </row>
    <row r="25" customFormat="false" ht="13.5" hidden="false" customHeight="true" outlineLevel="0" collapsed="false">
      <c r="A25" s="6"/>
      <c r="B25" s="26" t="s">
        <v>19</v>
      </c>
      <c r="C25" s="29"/>
      <c r="D25" s="29"/>
      <c r="E25" s="29"/>
      <c r="F25" s="29"/>
      <c r="G25" s="26"/>
      <c r="H25" s="30"/>
      <c r="I25" s="5"/>
      <c r="J25" s="5"/>
      <c r="K25" s="22"/>
      <c r="L25" s="22"/>
      <c r="M25" s="23" t="n">
        <f aca="false">IF(K13=5,2.85,0)</f>
        <v>0</v>
      </c>
      <c r="N25" s="22"/>
      <c r="O25" s="22"/>
      <c r="P25" s="5"/>
      <c r="Q25" s="5"/>
      <c r="R25" s="10"/>
      <c r="S25" s="9"/>
      <c r="T25" s="10"/>
    </row>
    <row r="26" customFormat="false" ht="4.5" hidden="false" customHeight="true" outlineLevel="0" collapsed="false">
      <c r="A26" s="6"/>
      <c r="B26" s="5"/>
      <c r="C26" s="5"/>
      <c r="D26" s="5"/>
      <c r="E26" s="5"/>
      <c r="F26" s="5"/>
      <c r="G26" s="5"/>
      <c r="H26" s="33"/>
      <c r="I26" s="5"/>
      <c r="J26" s="5"/>
      <c r="K26" s="22"/>
      <c r="L26" s="22"/>
      <c r="M26" s="22"/>
      <c r="N26" s="22"/>
      <c r="O26" s="22"/>
      <c r="P26" s="5"/>
      <c r="Q26" s="5"/>
      <c r="R26" s="10"/>
      <c r="S26" s="9"/>
      <c r="T26" s="10"/>
    </row>
    <row r="27" customFormat="false" ht="3" hidden="true" customHeight="true" outlineLevel="0" collapsed="false">
      <c r="A27" s="6"/>
      <c r="B27" s="5"/>
      <c r="C27" s="5"/>
      <c r="D27" s="5"/>
      <c r="E27" s="5"/>
      <c r="F27" s="5"/>
      <c r="G27" s="5"/>
      <c r="H27" s="33"/>
      <c r="I27" s="5"/>
      <c r="J27" s="5"/>
      <c r="K27" s="22"/>
      <c r="L27" s="22"/>
      <c r="M27" s="22"/>
      <c r="N27" s="22"/>
      <c r="O27" s="22"/>
      <c r="P27" s="5"/>
      <c r="Q27" s="5"/>
      <c r="R27" s="10"/>
      <c r="S27" s="9"/>
      <c r="T27" s="10"/>
    </row>
    <row r="28" customFormat="false" ht="3.75" hidden="false" customHeight="true" outlineLevel="0" collapsed="false">
      <c r="A28" s="6"/>
      <c r="B28" s="5"/>
      <c r="C28" s="5"/>
      <c r="D28" s="5"/>
      <c r="E28" s="5"/>
      <c r="F28" s="5"/>
      <c r="G28" s="5"/>
      <c r="H28" s="33"/>
      <c r="I28" s="5"/>
      <c r="J28" s="5"/>
      <c r="K28" s="22"/>
      <c r="L28" s="22"/>
      <c r="M28" s="22"/>
      <c r="N28" s="22"/>
      <c r="O28" s="22"/>
      <c r="P28" s="5"/>
      <c r="Q28" s="5"/>
      <c r="R28" s="10"/>
      <c r="S28" s="9"/>
      <c r="T28" s="10"/>
    </row>
    <row r="29" customFormat="false" ht="13.5" hidden="false" customHeight="true" outlineLevel="0" collapsed="false">
      <c r="A29" s="6"/>
      <c r="B29" s="25" t="s">
        <v>20</v>
      </c>
      <c r="C29" s="26"/>
      <c r="D29" s="26"/>
      <c r="E29" s="26"/>
      <c r="F29" s="26"/>
      <c r="G29" s="26"/>
      <c r="H29" s="35"/>
      <c r="I29" s="36" t="n">
        <v>0.5</v>
      </c>
      <c r="J29" s="23" t="n">
        <f aca="false">IF(H29&gt;=1,I29*H29,0)</f>
        <v>0</v>
      </c>
      <c r="K29" s="22"/>
      <c r="L29" s="22"/>
      <c r="M29" s="23" t="n">
        <f aca="false">IF(K13&gt;5,(K13-5)*0.35+2.85,0)</f>
        <v>0</v>
      </c>
      <c r="N29" s="22"/>
      <c r="O29" s="23" t="s">
        <v>21</v>
      </c>
      <c r="P29" s="5"/>
      <c r="Q29" s="5"/>
      <c r="R29" s="10"/>
      <c r="S29" s="9"/>
      <c r="T29" s="10"/>
    </row>
    <row r="30" customFormat="false" ht="6.95" hidden="false" customHeight="true" outlineLevel="0" collapsed="false">
      <c r="A30" s="6"/>
      <c r="B30" s="24"/>
      <c r="C30" s="5"/>
      <c r="D30" s="5"/>
      <c r="E30" s="5"/>
      <c r="F30" s="5"/>
      <c r="G30" s="5"/>
      <c r="H30" s="33"/>
      <c r="I30" s="37"/>
      <c r="J30" s="38"/>
      <c r="K30" s="5"/>
      <c r="L30" s="5"/>
      <c r="M30" s="5"/>
      <c r="N30" s="5"/>
      <c r="O30" s="5"/>
      <c r="P30" s="5"/>
      <c r="Q30" s="5"/>
      <c r="R30" s="10"/>
      <c r="S30" s="9"/>
      <c r="T30" s="10"/>
    </row>
    <row r="31" customFormat="false" ht="13.5" hidden="false" customHeight="true" outlineLevel="0" collapsed="false">
      <c r="A31" s="6"/>
      <c r="B31" s="25" t="s">
        <v>22</v>
      </c>
      <c r="C31" s="26"/>
      <c r="D31" s="26"/>
      <c r="E31" s="26"/>
      <c r="F31" s="26"/>
      <c r="G31" s="26"/>
      <c r="H31" s="35"/>
      <c r="I31" s="39" t="n">
        <v>0.2</v>
      </c>
      <c r="J31" s="23" t="n">
        <f aca="false">IF(H31&gt;=1,I31*H31,0)</f>
        <v>0</v>
      </c>
      <c r="K31" s="5"/>
      <c r="L31" s="5"/>
      <c r="M31" s="5"/>
      <c r="N31" s="5"/>
      <c r="O31" s="5"/>
      <c r="P31" s="5"/>
      <c r="Q31" s="5"/>
      <c r="R31" s="10"/>
      <c r="S31" s="9"/>
      <c r="T31" s="10"/>
    </row>
    <row r="32" customFormat="false" ht="6.95" hidden="false" customHeight="true" outlineLevel="0" collapsed="false">
      <c r="A32" s="6"/>
      <c r="B32" s="24"/>
      <c r="C32" s="5"/>
      <c r="D32" s="5"/>
      <c r="E32" s="5"/>
      <c r="F32" s="5"/>
      <c r="G32" s="5"/>
      <c r="H32" s="33"/>
      <c r="I32" s="37"/>
      <c r="J32" s="38"/>
      <c r="K32" s="5"/>
      <c r="L32" s="5"/>
      <c r="M32" s="5"/>
      <c r="N32" s="5"/>
      <c r="O32" s="5"/>
      <c r="P32" s="5"/>
      <c r="Q32" s="5"/>
      <c r="R32" s="10"/>
      <c r="S32" s="9"/>
      <c r="T32" s="10"/>
    </row>
    <row r="33" customFormat="false" ht="13.5" hidden="false" customHeight="true" outlineLevel="0" collapsed="false">
      <c r="A33" s="6"/>
      <c r="B33" s="25" t="s">
        <v>23</v>
      </c>
      <c r="C33" s="26"/>
      <c r="D33" s="26"/>
      <c r="E33" s="26"/>
      <c r="F33" s="26"/>
      <c r="G33" s="26"/>
      <c r="H33" s="35"/>
      <c r="I33" s="39" t="n">
        <v>0.2</v>
      </c>
      <c r="J33" s="23" t="n">
        <f aca="false">IF(H33&gt;=1,I33*H33,0)</f>
        <v>0</v>
      </c>
      <c r="K33" s="5"/>
      <c r="L33" s="5"/>
      <c r="M33" s="5"/>
      <c r="N33" s="5"/>
      <c r="O33" s="5"/>
      <c r="P33" s="5"/>
      <c r="Q33" s="5"/>
      <c r="R33" s="10"/>
      <c r="S33" s="9"/>
      <c r="T33" s="10"/>
    </row>
    <row r="34" customFormat="false" ht="6.95" hidden="false" customHeight="true" outlineLevel="0" collapsed="false">
      <c r="A34" s="6"/>
      <c r="B34" s="5"/>
      <c r="C34" s="5"/>
      <c r="D34" s="5"/>
      <c r="E34" s="5"/>
      <c r="F34" s="5"/>
      <c r="G34" s="5"/>
      <c r="H34" s="9"/>
      <c r="I34" s="5"/>
      <c r="J34" s="5"/>
      <c r="K34" s="5"/>
      <c r="L34" s="5"/>
      <c r="M34" s="5"/>
      <c r="N34" s="5"/>
      <c r="O34" s="5"/>
      <c r="P34" s="5"/>
      <c r="Q34" s="5"/>
      <c r="R34" s="10"/>
      <c r="S34" s="9"/>
      <c r="T34" s="10"/>
    </row>
    <row r="35" customFormat="false" ht="6.95" hidden="false" customHeight="true" outlineLevel="0" collapsed="false">
      <c r="A35" s="40"/>
      <c r="B35" s="41"/>
      <c r="C35" s="41"/>
      <c r="D35" s="41"/>
      <c r="E35" s="41"/>
      <c r="F35" s="41"/>
      <c r="G35" s="41"/>
      <c r="H35" s="42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9"/>
      <c r="T35" s="5"/>
    </row>
    <row r="36" customFormat="false" ht="6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9"/>
      <c r="T36" s="5"/>
    </row>
    <row r="37" customFormat="false" ht="6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9"/>
      <c r="T37" s="5"/>
    </row>
    <row r="38" customFormat="false" ht="41.25" hidden="false" customHeight="true" outlineLevel="0" collapsed="false">
      <c r="A38" s="5"/>
      <c r="B38" s="5"/>
      <c r="C38" s="5"/>
      <c r="D38" s="5"/>
      <c r="E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9"/>
      <c r="T38" s="5"/>
    </row>
    <row r="39" customFormat="false" ht="6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9"/>
      <c r="T39" s="5"/>
    </row>
    <row r="40" customFormat="false" ht="6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9"/>
      <c r="T40" s="5"/>
    </row>
    <row r="41" customFormat="false" ht="6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9"/>
      <c r="T41" s="5"/>
    </row>
    <row r="42" customFormat="false" ht="6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9"/>
      <c r="T42" s="5"/>
    </row>
    <row r="43" customFormat="false" ht="6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9"/>
      <c r="T43" s="5"/>
    </row>
    <row r="44" customFormat="false" ht="6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9"/>
      <c r="T44" s="5"/>
    </row>
    <row r="45" customFormat="false" ht="6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9"/>
      <c r="T45" s="5"/>
    </row>
    <row r="46" customFormat="false" ht="6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9"/>
      <c r="T46" s="5"/>
    </row>
    <row r="47" customFormat="false" ht="6.9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9"/>
      <c r="T47" s="5"/>
    </row>
    <row r="48" customFormat="false" ht="6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9"/>
      <c r="T48" s="5"/>
    </row>
    <row r="49" customFormat="false" ht="27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5" hidden="true" customHeight="tru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10"/>
    </row>
    <row r="51" customFormat="false" ht="12.75" hidden="false" customHeight="true" outlineLevel="0" collapsed="false">
      <c r="A51" s="44"/>
      <c r="B51" s="45" t="s">
        <v>24</v>
      </c>
      <c r="C51" s="2"/>
      <c r="D51" s="2"/>
      <c r="E51" s="2"/>
      <c r="F51" s="2"/>
      <c r="G51" s="2"/>
      <c r="H51" s="3"/>
      <c r="I51" s="2"/>
      <c r="J51" s="2"/>
      <c r="K51" s="2"/>
      <c r="L51" s="2"/>
      <c r="M51" s="2"/>
      <c r="N51" s="2"/>
      <c r="O51" s="2"/>
      <c r="P51" s="2"/>
      <c r="Q51" s="2"/>
      <c r="R51" s="4"/>
      <c r="S51" s="10"/>
      <c r="T51" s="10"/>
    </row>
    <row r="52" customFormat="false" ht="12.75" hidden="false" customHeight="true" outlineLevel="0" collapsed="false">
      <c r="A52" s="6"/>
      <c r="B52" s="5"/>
      <c r="C52" s="5"/>
      <c r="D52" s="5"/>
      <c r="E52" s="5"/>
      <c r="F52" s="5"/>
      <c r="G52" s="5"/>
      <c r="H52" s="9"/>
      <c r="I52" s="5"/>
      <c r="J52" s="5"/>
      <c r="K52" s="5"/>
      <c r="L52" s="5"/>
      <c r="M52" s="5"/>
      <c r="N52" s="5"/>
      <c r="O52" s="5"/>
      <c r="P52" s="5"/>
      <c r="Q52" s="5"/>
      <c r="R52" s="10"/>
      <c r="S52" s="10"/>
      <c r="T52" s="10"/>
    </row>
    <row r="53" customFormat="false" ht="25.5" hidden="false" customHeight="true" outlineLevel="0" collapsed="false">
      <c r="A53" s="6"/>
      <c r="B53" s="46" t="s">
        <v>25</v>
      </c>
      <c r="C53" s="46" t="s">
        <v>26</v>
      </c>
      <c r="D53" s="46" t="s">
        <v>27</v>
      </c>
      <c r="E53" s="5"/>
      <c r="F53" s="5"/>
      <c r="G53" s="5"/>
      <c r="H53" s="9"/>
      <c r="I53" s="5"/>
      <c r="J53" s="5"/>
      <c r="K53" s="5"/>
      <c r="L53" s="5"/>
      <c r="M53" s="5"/>
      <c r="N53" s="5"/>
      <c r="O53" s="5"/>
      <c r="P53" s="5"/>
      <c r="Q53" s="5"/>
      <c r="R53" s="10"/>
      <c r="S53" s="10"/>
      <c r="T53" s="10"/>
    </row>
    <row r="54" customFormat="false" ht="12.75" hidden="false" customHeight="true" outlineLevel="0" collapsed="false">
      <c r="A54" s="6"/>
      <c r="B54" s="47" t="s">
        <v>28</v>
      </c>
      <c r="C54" s="48"/>
      <c r="D54" s="49" t="n">
        <f aca="false">C54</f>
        <v>0</v>
      </c>
      <c r="E54" s="5"/>
      <c r="F54" s="5"/>
      <c r="G54" s="5"/>
      <c r="H54" s="9"/>
      <c r="I54" s="5"/>
      <c r="J54" s="5"/>
      <c r="K54" s="5"/>
      <c r="L54" s="5"/>
      <c r="M54" s="5"/>
      <c r="N54" s="5"/>
      <c r="O54" s="5"/>
      <c r="P54" s="5"/>
      <c r="Q54" s="5"/>
      <c r="R54" s="10"/>
      <c r="S54" s="10"/>
      <c r="T54" s="10"/>
    </row>
    <row r="55" customFormat="false" ht="12.75" hidden="false" customHeight="true" outlineLevel="0" collapsed="false">
      <c r="A55" s="6"/>
      <c r="B55" s="47" t="s">
        <v>13</v>
      </c>
      <c r="C55" s="48"/>
      <c r="D55" s="49" t="n">
        <f aca="false">C55</f>
        <v>0</v>
      </c>
      <c r="E55" s="5"/>
      <c r="F55" s="5"/>
      <c r="G55" s="5"/>
      <c r="H55" s="9"/>
      <c r="I55" s="5"/>
      <c r="J55" s="5"/>
      <c r="K55" s="5"/>
      <c r="L55" s="5"/>
      <c r="M55" s="5"/>
      <c r="N55" s="5"/>
      <c r="O55" s="5"/>
      <c r="P55" s="5"/>
      <c r="Q55" s="5"/>
      <c r="R55" s="10"/>
      <c r="S55" s="10"/>
      <c r="T55" s="10"/>
    </row>
    <row r="56" customFormat="false" ht="12.75" hidden="false" customHeight="true" outlineLevel="0" collapsed="false">
      <c r="A56" s="6"/>
      <c r="B56" s="47" t="s">
        <v>14</v>
      </c>
      <c r="C56" s="48"/>
      <c r="D56" s="49" t="n">
        <f aca="false">C56</f>
        <v>0</v>
      </c>
      <c r="E56" s="5"/>
      <c r="F56" s="5"/>
      <c r="G56" s="5"/>
      <c r="H56" s="9"/>
      <c r="I56" s="5"/>
      <c r="J56" s="5"/>
      <c r="K56" s="5"/>
      <c r="L56" s="5"/>
      <c r="M56" s="5"/>
      <c r="N56" s="5"/>
      <c r="O56" s="5"/>
      <c r="P56" s="5"/>
      <c r="Q56" s="5"/>
      <c r="R56" s="10"/>
      <c r="S56" s="10"/>
      <c r="T56" s="10"/>
    </row>
    <row r="57" customFormat="false" ht="12.75" hidden="false" customHeight="true" outlineLevel="0" collapsed="false">
      <c r="A57" s="6"/>
      <c r="B57" s="47" t="s">
        <v>29</v>
      </c>
      <c r="C57" s="48"/>
      <c r="D57" s="49" t="n">
        <f aca="false">C57</f>
        <v>0</v>
      </c>
      <c r="E57" s="5"/>
      <c r="F57" s="5"/>
      <c r="G57" s="5"/>
      <c r="H57" s="9"/>
      <c r="I57" s="5"/>
      <c r="J57" s="5"/>
      <c r="K57" s="5"/>
      <c r="L57" s="5"/>
      <c r="M57" s="5"/>
      <c r="N57" s="5"/>
      <c r="O57" s="5"/>
      <c r="P57" s="5"/>
      <c r="Q57" s="5"/>
      <c r="R57" s="10"/>
      <c r="S57" s="10"/>
      <c r="T57" s="10"/>
    </row>
    <row r="58" customFormat="false" ht="12.75" hidden="false" customHeight="true" outlineLevel="0" collapsed="false">
      <c r="A58" s="6"/>
      <c r="B58" s="47" t="s">
        <v>17</v>
      </c>
      <c r="C58" s="48"/>
      <c r="D58" s="49" t="n">
        <f aca="false">C58</f>
        <v>0</v>
      </c>
      <c r="E58" s="5"/>
      <c r="F58" s="5"/>
      <c r="G58" s="5"/>
      <c r="H58" s="9"/>
      <c r="I58" s="5"/>
      <c r="J58" s="5"/>
      <c r="K58" s="5"/>
      <c r="L58" s="5"/>
      <c r="M58" s="5"/>
      <c r="N58" s="5"/>
      <c r="O58" s="5"/>
      <c r="P58" s="5"/>
      <c r="Q58" s="5"/>
      <c r="R58" s="10"/>
      <c r="S58" s="10"/>
      <c r="T58" s="10"/>
    </row>
    <row r="59" customFormat="false" ht="12.75" hidden="false" customHeight="true" outlineLevel="0" collapsed="false">
      <c r="A59" s="6"/>
      <c r="B59" s="47" t="s">
        <v>18</v>
      </c>
      <c r="C59" s="48"/>
      <c r="D59" s="49" t="n">
        <f aca="false">C59</f>
        <v>0</v>
      </c>
      <c r="E59" s="5"/>
      <c r="F59" s="5"/>
      <c r="G59" s="5"/>
      <c r="H59" s="9"/>
      <c r="I59" s="5"/>
      <c r="J59" s="5"/>
      <c r="K59" s="5"/>
      <c r="L59" s="5"/>
      <c r="M59" s="5"/>
      <c r="N59" s="5"/>
      <c r="O59" s="5"/>
      <c r="P59" s="5"/>
      <c r="Q59" s="5"/>
      <c r="R59" s="10"/>
      <c r="S59" s="10"/>
      <c r="T59" s="10"/>
    </row>
    <row r="60" customFormat="false" ht="12.75" hidden="false" customHeight="true" outlineLevel="0" collapsed="false">
      <c r="A60" s="6"/>
      <c r="B60" s="47" t="s">
        <v>19</v>
      </c>
      <c r="C60" s="48"/>
      <c r="D60" s="49" t="n">
        <f aca="false">C60</f>
        <v>0</v>
      </c>
      <c r="E60" s="5"/>
      <c r="F60" s="5"/>
      <c r="G60" s="5"/>
      <c r="H60" s="9"/>
      <c r="I60" s="5"/>
      <c r="J60" s="5"/>
      <c r="K60" s="5"/>
      <c r="L60" s="5"/>
      <c r="M60" s="5"/>
      <c r="N60" s="5"/>
      <c r="O60" s="5"/>
      <c r="P60" s="5"/>
      <c r="Q60" s="5"/>
      <c r="R60" s="10"/>
      <c r="S60" s="10"/>
      <c r="T60" s="10"/>
    </row>
    <row r="61" customFormat="false" ht="13.5" hidden="false" customHeight="true" outlineLevel="0" collapsed="false">
      <c r="A61" s="6"/>
      <c r="B61" s="5"/>
      <c r="C61" s="5"/>
      <c r="D61" s="5"/>
      <c r="E61" s="5"/>
      <c r="F61" s="5"/>
      <c r="G61" s="5"/>
      <c r="H61" s="9"/>
      <c r="I61" s="5"/>
      <c r="J61" s="5"/>
      <c r="K61" s="5"/>
      <c r="L61" s="5"/>
      <c r="M61" s="5"/>
      <c r="N61" s="5"/>
      <c r="O61" s="5"/>
      <c r="P61" s="5"/>
      <c r="Q61" s="5"/>
      <c r="R61" s="10"/>
      <c r="S61" s="10"/>
      <c r="T61" s="10"/>
    </row>
    <row r="62" customFormat="false" ht="13.5" hidden="false" customHeight="true" outlineLevel="0" collapsed="false">
      <c r="A62" s="6"/>
      <c r="B62" s="5"/>
      <c r="C62" s="50" t="s">
        <v>30</v>
      </c>
      <c r="D62" s="49" t="n">
        <f aca="false">D54+D55+D56+D57+D58+D59+D60</f>
        <v>0</v>
      </c>
      <c r="E62" s="5"/>
      <c r="F62" s="5"/>
      <c r="G62" s="5"/>
      <c r="H62" s="9"/>
      <c r="I62" s="5"/>
      <c r="J62" s="5"/>
      <c r="K62" s="5"/>
      <c r="L62" s="5"/>
      <c r="M62" s="5"/>
      <c r="N62" s="5"/>
      <c r="O62" s="5"/>
      <c r="P62" s="5"/>
      <c r="Q62" s="5"/>
      <c r="R62" s="10"/>
      <c r="S62" s="10"/>
      <c r="T62" s="10"/>
    </row>
    <row r="63" customFormat="false" ht="12.75" hidden="false" customHeight="true" outlineLevel="0" collapsed="false">
      <c r="A63" s="6"/>
      <c r="B63" s="5"/>
      <c r="C63" s="5"/>
      <c r="D63" s="5"/>
      <c r="E63" s="5"/>
      <c r="F63" s="5"/>
      <c r="G63" s="5"/>
      <c r="H63" s="9"/>
      <c r="I63" s="5"/>
      <c r="J63" s="5"/>
      <c r="K63" s="5"/>
      <c r="L63" s="5"/>
      <c r="M63" s="5"/>
      <c r="N63" s="5"/>
      <c r="O63" s="5"/>
      <c r="P63" s="5"/>
      <c r="Q63" s="5"/>
      <c r="R63" s="10"/>
      <c r="S63" s="10"/>
      <c r="T63" s="10"/>
    </row>
    <row r="64" customFormat="false" ht="12.75" hidden="false" customHeight="true" outlineLevel="0" collapsed="false">
      <c r="A64" s="6"/>
      <c r="B64" s="5"/>
      <c r="C64" s="5"/>
      <c r="D64" s="5"/>
      <c r="E64" s="5"/>
      <c r="F64" s="5"/>
      <c r="G64" s="5"/>
      <c r="H64" s="9"/>
      <c r="I64" s="5"/>
      <c r="J64" s="5"/>
      <c r="K64" s="5"/>
      <c r="L64" s="5"/>
      <c r="M64" s="5"/>
      <c r="N64" s="5"/>
      <c r="O64" s="5"/>
      <c r="P64" s="5"/>
      <c r="Q64" s="5"/>
      <c r="R64" s="10"/>
      <c r="S64" s="10"/>
      <c r="T64" s="10"/>
    </row>
    <row r="65" customFormat="false" ht="12.75" hidden="false" customHeight="true" outlineLevel="0" collapsed="false">
      <c r="A65" s="6"/>
      <c r="B65" s="12" t="s">
        <v>31</v>
      </c>
      <c r="C65" s="5"/>
      <c r="D65" s="5"/>
      <c r="E65" s="5"/>
      <c r="F65" s="5"/>
      <c r="G65" s="5"/>
      <c r="H65" s="9"/>
      <c r="I65" s="5"/>
      <c r="J65" s="5"/>
      <c r="K65" s="5"/>
      <c r="L65" s="5"/>
      <c r="M65" s="5"/>
      <c r="N65" s="5"/>
      <c r="O65" s="5"/>
      <c r="P65" s="5"/>
      <c r="Q65" s="5"/>
      <c r="R65" s="10"/>
      <c r="S65" s="10"/>
      <c r="T65" s="10"/>
    </row>
    <row r="66" customFormat="false" ht="12.75" hidden="false" customHeight="true" outlineLevel="0" collapsed="false">
      <c r="A66" s="6"/>
      <c r="B66" s="5"/>
      <c r="C66" s="5"/>
      <c r="D66" s="5"/>
      <c r="E66" s="5"/>
      <c r="F66" s="5"/>
      <c r="G66" s="5"/>
      <c r="H66" s="9"/>
      <c r="I66" s="5"/>
      <c r="J66" s="5"/>
      <c r="K66" s="5"/>
      <c r="L66" s="5"/>
      <c r="M66" s="5"/>
      <c r="N66" s="5"/>
      <c r="O66" s="5"/>
      <c r="P66" s="5"/>
      <c r="Q66" s="5"/>
      <c r="R66" s="10"/>
      <c r="S66" s="10"/>
      <c r="T66" s="10"/>
    </row>
    <row r="67" customFormat="false" ht="25.5" hidden="false" customHeight="true" outlineLevel="0" collapsed="false">
      <c r="A67" s="6"/>
      <c r="B67" s="46" t="s">
        <v>25</v>
      </c>
      <c r="C67" s="46" t="s">
        <v>26</v>
      </c>
      <c r="D67" s="46" t="s">
        <v>27</v>
      </c>
      <c r="E67" s="5"/>
      <c r="F67" s="5"/>
      <c r="G67" s="5"/>
      <c r="H67" s="9"/>
      <c r="I67" s="5"/>
      <c r="J67" s="5"/>
      <c r="K67" s="5"/>
      <c r="L67" s="5"/>
      <c r="M67" s="5"/>
      <c r="N67" s="5"/>
      <c r="O67" s="5"/>
      <c r="P67" s="5"/>
      <c r="Q67" s="5"/>
      <c r="R67" s="10"/>
      <c r="S67" s="10"/>
      <c r="T67" s="10"/>
    </row>
    <row r="68" customFormat="false" ht="12.75" hidden="false" customHeight="true" outlineLevel="0" collapsed="false">
      <c r="A68" s="6"/>
      <c r="B68" s="47" t="s">
        <v>28</v>
      </c>
      <c r="C68" s="48"/>
      <c r="D68" s="49" t="n">
        <f aca="false">C68</f>
        <v>0</v>
      </c>
      <c r="E68" s="5"/>
      <c r="F68" s="5"/>
      <c r="G68" s="5"/>
      <c r="H68" s="9"/>
      <c r="I68" s="5"/>
      <c r="J68" s="5"/>
      <c r="K68" s="5"/>
      <c r="L68" s="5"/>
      <c r="M68" s="5"/>
      <c r="N68" s="5"/>
      <c r="O68" s="5"/>
      <c r="P68" s="5"/>
      <c r="Q68" s="5"/>
      <c r="R68" s="10"/>
      <c r="S68" s="10"/>
      <c r="T68" s="10"/>
    </row>
    <row r="69" customFormat="false" ht="12.75" hidden="false" customHeight="true" outlineLevel="0" collapsed="false">
      <c r="A69" s="6"/>
      <c r="B69" s="47" t="s">
        <v>13</v>
      </c>
      <c r="C69" s="48"/>
      <c r="D69" s="49" t="n">
        <f aca="false">C69</f>
        <v>0</v>
      </c>
      <c r="E69" s="5"/>
      <c r="F69" s="5"/>
      <c r="G69" s="5"/>
      <c r="H69" s="9"/>
      <c r="I69" s="5"/>
      <c r="J69" s="5"/>
      <c r="K69" s="5"/>
      <c r="L69" s="5"/>
      <c r="M69" s="5"/>
      <c r="N69" s="5"/>
      <c r="O69" s="5"/>
      <c r="P69" s="5"/>
      <c r="Q69" s="5"/>
      <c r="R69" s="10"/>
      <c r="S69" s="10"/>
      <c r="T69" s="10"/>
    </row>
    <row r="70" customFormat="false" ht="12.75" hidden="false" customHeight="true" outlineLevel="0" collapsed="false">
      <c r="A70" s="6"/>
      <c r="B70" s="47" t="s">
        <v>14</v>
      </c>
      <c r="C70" s="48"/>
      <c r="D70" s="49" t="n">
        <f aca="false">C70</f>
        <v>0</v>
      </c>
      <c r="E70" s="5"/>
      <c r="F70" s="5"/>
      <c r="G70" s="5"/>
      <c r="H70" s="9"/>
      <c r="I70" s="5"/>
      <c r="J70" s="5"/>
      <c r="K70" s="5"/>
      <c r="L70" s="5"/>
      <c r="M70" s="5"/>
      <c r="N70" s="5"/>
      <c r="O70" s="5"/>
      <c r="P70" s="5"/>
      <c r="Q70" s="5"/>
      <c r="R70" s="10"/>
      <c r="S70" s="10"/>
      <c r="T70" s="10"/>
    </row>
    <row r="71" customFormat="false" ht="12.75" hidden="false" customHeight="true" outlineLevel="0" collapsed="false">
      <c r="A71" s="6"/>
      <c r="B71" s="47" t="s">
        <v>29</v>
      </c>
      <c r="C71" s="48"/>
      <c r="D71" s="49" t="n">
        <f aca="false">C71</f>
        <v>0</v>
      </c>
      <c r="E71" s="5"/>
      <c r="F71" s="5"/>
      <c r="G71" s="5"/>
      <c r="H71" s="9"/>
      <c r="I71" s="5"/>
      <c r="J71" s="5"/>
      <c r="K71" s="5"/>
      <c r="L71" s="5"/>
      <c r="M71" s="5"/>
      <c r="N71" s="5"/>
      <c r="O71" s="5"/>
      <c r="P71" s="5"/>
      <c r="Q71" s="5"/>
      <c r="R71" s="10"/>
      <c r="S71" s="10"/>
      <c r="T71" s="10"/>
    </row>
    <row r="72" customFormat="false" ht="12.75" hidden="false" customHeight="true" outlineLevel="0" collapsed="false">
      <c r="A72" s="6"/>
      <c r="B72" s="47" t="s">
        <v>17</v>
      </c>
      <c r="C72" s="48"/>
      <c r="D72" s="49" t="n">
        <f aca="false">C72</f>
        <v>0</v>
      </c>
      <c r="E72" s="5"/>
      <c r="F72" s="5"/>
      <c r="G72" s="5"/>
      <c r="H72" s="9"/>
      <c r="I72" s="5"/>
      <c r="J72" s="5"/>
      <c r="K72" s="5"/>
      <c r="L72" s="5"/>
      <c r="M72" s="5"/>
      <c r="N72" s="5"/>
      <c r="O72" s="5"/>
      <c r="P72" s="5"/>
      <c r="Q72" s="5"/>
      <c r="R72" s="10"/>
      <c r="S72" s="10"/>
      <c r="T72" s="10"/>
    </row>
    <row r="73" customFormat="false" ht="12.75" hidden="false" customHeight="true" outlineLevel="0" collapsed="false">
      <c r="A73" s="6"/>
      <c r="B73" s="47" t="s">
        <v>18</v>
      </c>
      <c r="C73" s="48"/>
      <c r="D73" s="49" t="n">
        <f aca="false">C73</f>
        <v>0</v>
      </c>
      <c r="E73" s="5"/>
      <c r="F73" s="5"/>
      <c r="G73" s="5"/>
      <c r="H73" s="9"/>
      <c r="I73" s="5"/>
      <c r="J73" s="5"/>
      <c r="K73" s="5"/>
      <c r="L73" s="5"/>
      <c r="M73" s="5"/>
      <c r="N73" s="5"/>
      <c r="O73" s="5"/>
      <c r="P73" s="5"/>
      <c r="Q73" s="5"/>
      <c r="R73" s="10"/>
      <c r="S73" s="10"/>
      <c r="T73" s="10"/>
    </row>
    <row r="74" customFormat="false" ht="12.75" hidden="false" customHeight="true" outlineLevel="0" collapsed="false">
      <c r="A74" s="6"/>
      <c r="B74" s="47" t="s">
        <v>19</v>
      </c>
      <c r="C74" s="48"/>
      <c r="D74" s="49" t="n">
        <f aca="false">C74</f>
        <v>0</v>
      </c>
      <c r="E74" s="5"/>
      <c r="F74" s="5"/>
      <c r="G74" s="5"/>
      <c r="H74" s="9"/>
      <c r="I74" s="5"/>
      <c r="J74" s="5"/>
      <c r="K74" s="5"/>
      <c r="L74" s="5"/>
      <c r="M74" s="5"/>
      <c r="N74" s="5"/>
      <c r="O74" s="5"/>
      <c r="P74" s="5"/>
      <c r="Q74" s="5"/>
      <c r="R74" s="10"/>
      <c r="S74" s="10"/>
      <c r="T74" s="10"/>
    </row>
    <row r="75" customFormat="false" ht="13.5" hidden="false" customHeight="true" outlineLevel="0" collapsed="false">
      <c r="A75" s="6"/>
      <c r="B75" s="5"/>
      <c r="C75" s="5"/>
      <c r="D75" s="5"/>
      <c r="E75" s="5"/>
      <c r="F75" s="5"/>
      <c r="G75" s="5"/>
      <c r="H75" s="9"/>
      <c r="I75" s="5"/>
      <c r="J75" s="5"/>
      <c r="K75" s="5"/>
      <c r="L75" s="5"/>
      <c r="M75" s="5"/>
      <c r="N75" s="5"/>
      <c r="O75" s="5"/>
      <c r="P75" s="5"/>
      <c r="Q75" s="5"/>
      <c r="R75" s="10"/>
      <c r="S75" s="10"/>
      <c r="T75" s="10"/>
    </row>
    <row r="76" customFormat="false" ht="13.5" hidden="false" customHeight="true" outlineLevel="0" collapsed="false">
      <c r="A76" s="6"/>
      <c r="B76" s="5"/>
      <c r="C76" s="50" t="s">
        <v>32</v>
      </c>
      <c r="D76" s="49" t="n">
        <f aca="false">D68+D69+D70+D71+D72+D73+D74</f>
        <v>0</v>
      </c>
      <c r="E76" s="5"/>
      <c r="F76" s="5"/>
      <c r="G76" s="5"/>
      <c r="H76" s="9"/>
      <c r="I76" s="5"/>
      <c r="J76" s="5"/>
      <c r="K76" s="5"/>
      <c r="L76" s="5"/>
      <c r="M76" s="5"/>
      <c r="N76" s="5"/>
      <c r="O76" s="5"/>
      <c r="P76" s="5"/>
      <c r="Q76" s="5"/>
      <c r="R76" s="10"/>
      <c r="S76" s="10"/>
      <c r="T76" s="10"/>
    </row>
    <row r="77" customFormat="false" ht="12.75" hidden="false" customHeight="true" outlineLevel="0" collapsed="false">
      <c r="A77" s="6"/>
      <c r="B77" s="5"/>
      <c r="C77" s="5"/>
      <c r="D77" s="5"/>
      <c r="E77" s="5"/>
      <c r="F77" s="5"/>
      <c r="G77" s="5"/>
      <c r="H77" s="9"/>
      <c r="I77" s="5"/>
      <c r="J77" s="5"/>
      <c r="K77" s="5"/>
      <c r="L77" s="5"/>
      <c r="M77" s="5"/>
      <c r="N77" s="5"/>
      <c r="O77" s="5"/>
      <c r="P77" s="5"/>
      <c r="Q77" s="5"/>
      <c r="R77" s="10"/>
      <c r="S77" s="10"/>
      <c r="T77" s="10"/>
    </row>
    <row r="78" customFormat="false" ht="12.75" hidden="false" customHeight="true" outlineLevel="0" collapsed="false">
      <c r="A78" s="6"/>
      <c r="B78" s="5"/>
      <c r="C78" s="5"/>
      <c r="D78" s="5"/>
      <c r="E78" s="5"/>
      <c r="F78" s="5"/>
      <c r="G78" s="5"/>
      <c r="H78" s="9"/>
      <c r="I78" s="5"/>
      <c r="J78" s="5"/>
      <c r="K78" s="5"/>
      <c r="L78" s="5"/>
      <c r="M78" s="5"/>
      <c r="N78" s="5"/>
      <c r="O78" s="5"/>
      <c r="P78" s="5"/>
      <c r="Q78" s="5"/>
      <c r="R78" s="10"/>
      <c r="S78" s="10"/>
      <c r="T78" s="10"/>
    </row>
    <row r="79" customFormat="false" ht="12.75" hidden="false" customHeight="true" outlineLevel="0" collapsed="false">
      <c r="A79" s="6"/>
      <c r="B79" s="12" t="s">
        <v>33</v>
      </c>
      <c r="C79" s="5"/>
      <c r="D79" s="5"/>
      <c r="E79" s="5"/>
      <c r="F79" s="5"/>
      <c r="G79" s="5"/>
      <c r="H79" s="9"/>
      <c r="I79" s="5"/>
      <c r="J79" s="5"/>
      <c r="K79" s="5"/>
      <c r="L79" s="5"/>
      <c r="M79" s="5"/>
      <c r="N79" s="5"/>
      <c r="O79" s="5"/>
      <c r="P79" s="5"/>
      <c r="Q79" s="5"/>
      <c r="R79" s="10"/>
      <c r="S79" s="10"/>
      <c r="T79" s="10"/>
    </row>
    <row r="80" customFormat="false" ht="13.5" hidden="false" customHeight="true" outlineLevel="0" collapsed="false">
      <c r="A80" s="6"/>
      <c r="B80" s="5"/>
      <c r="C80" s="5"/>
      <c r="D80" s="5"/>
      <c r="E80" s="5"/>
      <c r="F80" s="5"/>
      <c r="G80" s="5"/>
      <c r="H80" s="9"/>
      <c r="I80" s="5"/>
      <c r="J80" s="5"/>
      <c r="K80" s="5"/>
      <c r="L80" s="5"/>
      <c r="M80" s="5"/>
      <c r="N80" s="5"/>
      <c r="O80" s="5"/>
      <c r="P80" s="5"/>
      <c r="Q80" s="5"/>
      <c r="R80" s="10"/>
      <c r="S80" s="10"/>
      <c r="T80" s="10"/>
    </row>
    <row r="81" customFormat="false" ht="13.5" hidden="false" customHeight="true" outlineLevel="0" collapsed="false">
      <c r="A81" s="6"/>
      <c r="B81" s="5"/>
      <c r="C81" s="50" t="s">
        <v>34</v>
      </c>
      <c r="D81" s="49" t="n">
        <f aca="false">D62+D76</f>
        <v>0</v>
      </c>
      <c r="E81" s="5"/>
      <c r="F81" s="5"/>
      <c r="G81" s="5"/>
      <c r="H81" s="9"/>
      <c r="I81" s="5"/>
      <c r="J81" s="5"/>
      <c r="K81" s="5"/>
      <c r="L81" s="5"/>
      <c r="M81" s="5"/>
      <c r="N81" s="5"/>
      <c r="O81" s="5"/>
      <c r="P81" s="5"/>
      <c r="Q81" s="5"/>
      <c r="R81" s="10"/>
      <c r="S81" s="10"/>
      <c r="T81" s="10"/>
    </row>
    <row r="82" customFormat="false" ht="12.75" hidden="false" customHeight="true" outlineLevel="0" collapsed="false">
      <c r="A82" s="6"/>
      <c r="B82" s="5"/>
      <c r="C82" s="5"/>
      <c r="D82" s="5"/>
      <c r="E82" s="5"/>
      <c r="F82" s="5"/>
      <c r="G82" s="5"/>
      <c r="H82" s="9"/>
      <c r="I82" s="5"/>
      <c r="J82" s="5"/>
      <c r="K82" s="5"/>
      <c r="L82" s="5"/>
      <c r="M82" s="5"/>
      <c r="N82" s="5"/>
      <c r="O82" s="5"/>
      <c r="P82" s="5"/>
      <c r="Q82" s="5"/>
      <c r="R82" s="10"/>
      <c r="S82" s="10"/>
      <c r="T82" s="10"/>
    </row>
    <row r="83" customFormat="false" ht="13.5" hidden="false" customHeight="true" outlineLevel="0" collapsed="false">
      <c r="A83" s="40"/>
      <c r="B83" s="41"/>
      <c r="C83" s="41"/>
      <c r="D83" s="41"/>
      <c r="E83" s="41"/>
      <c r="F83" s="41"/>
      <c r="G83" s="41"/>
      <c r="H83" s="42"/>
      <c r="I83" s="41"/>
      <c r="J83" s="41"/>
      <c r="K83" s="41"/>
      <c r="L83" s="41"/>
      <c r="M83" s="41"/>
      <c r="N83" s="41"/>
      <c r="O83" s="41"/>
      <c r="P83" s="41"/>
      <c r="Q83" s="41"/>
      <c r="R83" s="43"/>
      <c r="S83" s="10"/>
      <c r="T83" s="5"/>
    </row>
    <row r="84" customFormat="false" ht="12.75" hidden="false" customHeight="true" outlineLevel="0" collapsed="false">
      <c r="A84" s="44"/>
      <c r="B84" s="2"/>
      <c r="C84" s="2"/>
      <c r="D84" s="2"/>
      <c r="E84" s="2"/>
      <c r="F84" s="2"/>
      <c r="G84" s="2"/>
      <c r="H84" s="3"/>
      <c r="I84" s="2"/>
      <c r="J84" s="2"/>
      <c r="K84" s="2"/>
      <c r="L84" s="2"/>
      <c r="M84" s="2"/>
      <c r="N84" s="2"/>
      <c r="O84" s="2"/>
      <c r="P84" s="2"/>
      <c r="Q84" s="2"/>
      <c r="R84" s="4"/>
      <c r="S84" s="5"/>
      <c r="T84" s="10"/>
    </row>
    <row r="85" customFormat="false" ht="12.75" hidden="false" customHeight="true" outlineLevel="0" collapsed="false">
      <c r="A85" s="6"/>
      <c r="B85" s="12" t="s">
        <v>35</v>
      </c>
      <c r="C85" s="5"/>
      <c r="D85" s="5"/>
      <c r="E85" s="5"/>
      <c r="F85" s="5"/>
      <c r="G85" s="5"/>
      <c r="H85" s="9"/>
      <c r="I85" s="5"/>
      <c r="J85" s="5"/>
      <c r="K85" s="5"/>
      <c r="L85" s="5"/>
      <c r="M85" s="5"/>
      <c r="N85" s="5"/>
      <c r="O85" s="5"/>
      <c r="P85" s="5"/>
      <c r="Q85" s="5"/>
      <c r="R85" s="10"/>
      <c r="S85" s="5"/>
      <c r="T85" s="10"/>
    </row>
    <row r="86" customFormat="false" ht="12.75" hidden="false" customHeight="true" outlineLevel="0" collapsed="false">
      <c r="A86" s="6"/>
      <c r="B86" s="5"/>
      <c r="C86" s="5"/>
      <c r="D86" s="5"/>
      <c r="E86" s="5"/>
      <c r="F86" s="5"/>
      <c r="G86" s="5"/>
      <c r="H86" s="9"/>
      <c r="I86" s="5"/>
      <c r="J86" s="5"/>
      <c r="K86" s="5"/>
      <c r="L86" s="5"/>
      <c r="M86" s="5"/>
      <c r="N86" s="5"/>
      <c r="O86" s="5"/>
      <c r="P86" s="5"/>
      <c r="Q86" s="5"/>
      <c r="R86" s="10"/>
      <c r="S86" s="5"/>
      <c r="T86" s="10"/>
    </row>
    <row r="87" customFormat="false" ht="25.5" hidden="false" customHeight="true" outlineLevel="0" collapsed="false">
      <c r="A87" s="6"/>
      <c r="B87" s="51" t="s">
        <v>25</v>
      </c>
      <c r="C87" s="51" t="s">
        <v>26</v>
      </c>
      <c r="D87" s="51" t="s">
        <v>27</v>
      </c>
      <c r="E87" s="5"/>
      <c r="F87" s="5"/>
      <c r="G87" s="5"/>
      <c r="H87" s="9"/>
      <c r="I87" s="5"/>
      <c r="J87" s="5"/>
      <c r="K87" s="5"/>
      <c r="L87" s="5"/>
      <c r="M87" s="5"/>
      <c r="N87" s="5"/>
      <c r="O87" s="5"/>
      <c r="P87" s="5"/>
      <c r="Q87" s="5"/>
      <c r="R87" s="10"/>
      <c r="S87" s="5"/>
      <c r="T87" s="10"/>
    </row>
    <row r="88" customFormat="false" ht="12.75" hidden="false" customHeight="true" outlineLevel="0" collapsed="false">
      <c r="A88" s="6"/>
      <c r="B88" s="47" t="s">
        <v>28</v>
      </c>
      <c r="C88" s="48"/>
      <c r="D88" s="49" t="n">
        <f aca="false">C88</f>
        <v>0</v>
      </c>
      <c r="E88" s="5"/>
      <c r="F88" s="5"/>
      <c r="G88" s="5"/>
      <c r="H88" s="9"/>
      <c r="I88" s="5"/>
      <c r="J88" s="5"/>
      <c r="K88" s="5"/>
      <c r="L88" s="5"/>
      <c r="M88" s="5"/>
      <c r="N88" s="5"/>
      <c r="O88" s="5"/>
      <c r="P88" s="5"/>
      <c r="Q88" s="5"/>
      <c r="R88" s="10"/>
      <c r="S88" s="5"/>
      <c r="T88" s="10"/>
    </row>
    <row r="89" customFormat="false" ht="12.75" hidden="false" customHeight="true" outlineLevel="0" collapsed="false">
      <c r="A89" s="6"/>
      <c r="B89" s="47" t="s">
        <v>13</v>
      </c>
      <c r="C89" s="48"/>
      <c r="D89" s="49" t="n">
        <f aca="false">C89</f>
        <v>0</v>
      </c>
      <c r="E89" s="5"/>
      <c r="F89" s="5"/>
      <c r="G89" s="5"/>
      <c r="H89" s="9"/>
      <c r="I89" s="5"/>
      <c r="J89" s="5"/>
      <c r="K89" s="5"/>
      <c r="L89" s="5"/>
      <c r="M89" s="5"/>
      <c r="N89" s="5"/>
      <c r="O89" s="5"/>
      <c r="P89" s="5"/>
      <c r="Q89" s="5"/>
      <c r="R89" s="10"/>
      <c r="S89" s="5"/>
      <c r="T89" s="10"/>
    </row>
    <row r="90" customFormat="false" ht="12.75" hidden="false" customHeight="true" outlineLevel="0" collapsed="false">
      <c r="A90" s="6"/>
      <c r="B90" s="47" t="s">
        <v>14</v>
      </c>
      <c r="C90" s="48"/>
      <c r="D90" s="49" t="n">
        <f aca="false">C90</f>
        <v>0</v>
      </c>
      <c r="E90" s="5"/>
      <c r="F90" s="5"/>
      <c r="G90" s="5"/>
      <c r="H90" s="9"/>
      <c r="I90" s="5"/>
      <c r="J90" s="5"/>
      <c r="K90" s="5"/>
      <c r="L90" s="5"/>
      <c r="M90" s="5"/>
      <c r="N90" s="5"/>
      <c r="O90" s="5"/>
      <c r="P90" s="5"/>
      <c r="Q90" s="5"/>
      <c r="R90" s="10"/>
      <c r="S90" s="5"/>
      <c r="T90" s="10"/>
    </row>
    <row r="91" customFormat="false" ht="12.75" hidden="false" customHeight="true" outlineLevel="0" collapsed="false">
      <c r="A91" s="6"/>
      <c r="B91" s="47" t="s">
        <v>29</v>
      </c>
      <c r="C91" s="48"/>
      <c r="D91" s="49" t="n">
        <f aca="false">C91</f>
        <v>0</v>
      </c>
      <c r="E91" s="5"/>
      <c r="F91" s="5"/>
      <c r="G91" s="5"/>
      <c r="H91" s="9"/>
      <c r="I91" s="5"/>
      <c r="J91" s="5"/>
      <c r="K91" s="5"/>
      <c r="L91" s="5"/>
      <c r="M91" s="5"/>
      <c r="N91" s="5"/>
      <c r="O91" s="5"/>
      <c r="P91" s="5"/>
      <c r="Q91" s="5"/>
      <c r="R91" s="10"/>
      <c r="S91" s="5"/>
      <c r="T91" s="10"/>
    </row>
    <row r="92" customFormat="false" ht="12.75" hidden="false" customHeight="true" outlineLevel="0" collapsed="false">
      <c r="A92" s="6"/>
      <c r="B92" s="47" t="s">
        <v>17</v>
      </c>
      <c r="C92" s="48"/>
      <c r="D92" s="49" t="n">
        <f aca="false">C92</f>
        <v>0</v>
      </c>
      <c r="E92" s="5"/>
      <c r="F92" s="5"/>
      <c r="G92" s="5"/>
      <c r="H92" s="9"/>
      <c r="I92" s="5"/>
      <c r="J92" s="5"/>
      <c r="K92" s="5"/>
      <c r="L92" s="5"/>
      <c r="M92" s="5"/>
      <c r="N92" s="5"/>
      <c r="O92" s="5"/>
      <c r="P92" s="5"/>
      <c r="Q92" s="5"/>
      <c r="R92" s="10"/>
      <c r="S92" s="5"/>
      <c r="T92" s="10"/>
    </row>
    <row r="93" customFormat="false" ht="12.75" hidden="false" customHeight="true" outlineLevel="0" collapsed="false">
      <c r="A93" s="6"/>
      <c r="B93" s="47" t="s">
        <v>18</v>
      </c>
      <c r="C93" s="48"/>
      <c r="D93" s="49" t="n">
        <f aca="false">C93</f>
        <v>0</v>
      </c>
      <c r="E93" s="5"/>
      <c r="F93" s="5"/>
      <c r="G93" s="5"/>
      <c r="H93" s="9"/>
      <c r="I93" s="5"/>
      <c r="J93" s="5"/>
      <c r="K93" s="5"/>
      <c r="L93" s="5"/>
      <c r="M93" s="5"/>
      <c r="N93" s="5"/>
      <c r="O93" s="5"/>
      <c r="P93" s="5"/>
      <c r="Q93" s="5"/>
      <c r="R93" s="10"/>
      <c r="S93" s="5"/>
      <c r="T93" s="10"/>
    </row>
    <row r="94" customFormat="false" ht="12.75" hidden="false" customHeight="true" outlineLevel="0" collapsed="false">
      <c r="A94" s="6"/>
      <c r="B94" s="47" t="s">
        <v>19</v>
      </c>
      <c r="C94" s="48"/>
      <c r="D94" s="49" t="n">
        <f aca="false">C94</f>
        <v>0</v>
      </c>
      <c r="E94" s="5"/>
      <c r="F94" s="5"/>
      <c r="G94" s="5"/>
      <c r="H94" s="9"/>
      <c r="I94" s="5"/>
      <c r="J94" s="5"/>
      <c r="K94" s="5"/>
      <c r="L94" s="5"/>
      <c r="M94" s="5"/>
      <c r="N94" s="5"/>
      <c r="O94" s="5"/>
      <c r="P94" s="5"/>
      <c r="Q94" s="5"/>
      <c r="R94" s="10"/>
      <c r="S94" s="5"/>
      <c r="T94" s="10"/>
    </row>
    <row r="95" customFormat="false" ht="13.5" hidden="false" customHeight="true" outlineLevel="0" collapsed="false">
      <c r="A95" s="6"/>
      <c r="B95" s="5"/>
      <c r="C95" s="5"/>
      <c r="D95" s="5"/>
      <c r="E95" s="5"/>
      <c r="F95" s="5"/>
      <c r="G95" s="5"/>
      <c r="H95" s="9"/>
      <c r="I95" s="5"/>
      <c r="J95" s="5"/>
      <c r="K95" s="5"/>
      <c r="L95" s="5"/>
      <c r="M95" s="5"/>
      <c r="N95" s="5"/>
      <c r="O95" s="5"/>
      <c r="P95" s="5"/>
      <c r="Q95" s="5"/>
      <c r="R95" s="10"/>
      <c r="S95" s="5"/>
      <c r="T95" s="10"/>
    </row>
    <row r="96" customFormat="false" ht="13.5" hidden="false" customHeight="true" outlineLevel="0" collapsed="false">
      <c r="A96" s="6"/>
      <c r="B96" s="5"/>
      <c r="C96" s="52" t="s">
        <v>36</v>
      </c>
      <c r="D96" s="53" t="n">
        <f aca="false">D88+D89+D90+D91+D92+D93+D94</f>
        <v>0</v>
      </c>
      <c r="E96" s="5"/>
      <c r="F96" s="5"/>
      <c r="G96" s="5"/>
      <c r="H96" s="9"/>
      <c r="I96" s="5"/>
      <c r="J96" s="5"/>
      <c r="K96" s="5"/>
      <c r="L96" s="5"/>
      <c r="M96" s="5"/>
      <c r="N96" s="5"/>
      <c r="O96" s="5"/>
      <c r="P96" s="5"/>
      <c r="Q96" s="5"/>
      <c r="R96" s="10"/>
      <c r="S96" s="5"/>
      <c r="T96" s="10"/>
    </row>
    <row r="97" customFormat="false" ht="12.75" hidden="false" customHeight="true" outlineLevel="0" collapsed="false">
      <c r="A97" s="6"/>
      <c r="B97" s="5"/>
      <c r="C97" s="5"/>
      <c r="D97" s="5"/>
      <c r="E97" s="5"/>
      <c r="F97" s="5"/>
      <c r="G97" s="5"/>
      <c r="H97" s="9"/>
      <c r="I97" s="5"/>
      <c r="J97" s="5"/>
      <c r="K97" s="5"/>
      <c r="L97" s="5"/>
      <c r="M97" s="5"/>
      <c r="N97" s="5"/>
      <c r="O97" s="5"/>
      <c r="P97" s="5"/>
      <c r="Q97" s="5"/>
      <c r="R97" s="10"/>
      <c r="S97" s="5"/>
      <c r="T97" s="10"/>
    </row>
    <row r="98" customFormat="false" ht="12.75" hidden="false" customHeight="true" outlineLevel="0" collapsed="false">
      <c r="A98" s="6"/>
      <c r="B98" s="12" t="s">
        <v>37</v>
      </c>
      <c r="C98" s="5"/>
      <c r="D98" s="5"/>
      <c r="E98" s="5"/>
      <c r="F98" s="5"/>
      <c r="G98" s="5"/>
      <c r="H98" s="9"/>
      <c r="I98" s="5"/>
      <c r="J98" s="5"/>
      <c r="K98" s="5"/>
      <c r="L98" s="5"/>
      <c r="M98" s="5"/>
      <c r="N98" s="5"/>
      <c r="O98" s="5"/>
      <c r="P98" s="5"/>
      <c r="Q98" s="5"/>
      <c r="R98" s="10"/>
      <c r="S98" s="5"/>
      <c r="T98" s="10"/>
    </row>
    <row r="99" customFormat="false" ht="13.5" hidden="false" customHeight="true" outlineLevel="0" collapsed="false">
      <c r="A99" s="6"/>
      <c r="B99" s="5"/>
      <c r="C99" s="5"/>
      <c r="D99" s="5"/>
      <c r="E99" s="5"/>
      <c r="F99" s="5"/>
      <c r="G99" s="5"/>
      <c r="H99" s="9"/>
      <c r="I99" s="5"/>
      <c r="J99" s="5"/>
      <c r="K99" s="5"/>
      <c r="L99" s="5"/>
      <c r="M99" s="5"/>
      <c r="N99" s="5"/>
      <c r="O99" s="5"/>
      <c r="P99" s="5"/>
      <c r="Q99" s="5"/>
      <c r="R99" s="10"/>
      <c r="S99" s="5"/>
      <c r="T99" s="10"/>
    </row>
    <row r="100" customFormat="false" ht="13.5" hidden="false" customHeight="true" outlineLevel="0" collapsed="false">
      <c r="A100" s="6"/>
      <c r="B100" s="5"/>
      <c r="C100" s="54" t="s">
        <v>38</v>
      </c>
      <c r="D100" s="49" t="n">
        <f aca="false">D96*4.01%</f>
        <v>0</v>
      </c>
      <c r="E100" s="5"/>
      <c r="F100" s="5"/>
      <c r="G100" s="5"/>
      <c r="H100" s="9"/>
      <c r="I100" s="5"/>
      <c r="J100" s="5"/>
      <c r="K100" s="5"/>
      <c r="L100" s="5"/>
      <c r="M100" s="5"/>
      <c r="N100" s="5"/>
      <c r="O100" s="5"/>
      <c r="P100" s="5"/>
      <c r="Q100" s="5"/>
      <c r="R100" s="10"/>
      <c r="S100" s="5"/>
      <c r="T100" s="10"/>
    </row>
    <row r="101" customFormat="false" ht="12.75" hidden="false" customHeight="true" outlineLevel="0" collapsed="false">
      <c r="A101" s="6"/>
      <c r="B101" s="5"/>
      <c r="C101" s="5"/>
      <c r="D101" s="5"/>
      <c r="E101" s="5"/>
      <c r="F101" s="5"/>
      <c r="G101" s="5"/>
      <c r="H101" s="9"/>
      <c r="I101" s="5"/>
      <c r="J101" s="5"/>
      <c r="K101" s="5"/>
      <c r="L101" s="5"/>
      <c r="M101" s="5"/>
      <c r="N101" s="5"/>
      <c r="O101" s="5"/>
      <c r="P101" s="5"/>
      <c r="Q101" s="5"/>
      <c r="R101" s="10"/>
      <c r="S101" s="5"/>
      <c r="T101" s="10"/>
    </row>
    <row r="102" customFormat="false" ht="12.75" hidden="false" customHeight="true" outlineLevel="0" collapsed="false">
      <c r="A102" s="6"/>
      <c r="B102" s="5"/>
      <c r="C102" s="5"/>
      <c r="D102" s="5"/>
      <c r="E102" s="5"/>
      <c r="F102" s="5"/>
      <c r="G102" s="5"/>
      <c r="H102" s="9"/>
      <c r="I102" s="5"/>
      <c r="J102" s="5"/>
      <c r="K102" s="5"/>
      <c r="L102" s="5"/>
      <c r="M102" s="5"/>
      <c r="N102" s="5"/>
      <c r="O102" s="5"/>
      <c r="P102" s="5"/>
      <c r="Q102" s="5"/>
      <c r="R102" s="10"/>
      <c r="S102" s="5"/>
      <c r="T102" s="10"/>
    </row>
    <row r="103" customFormat="false" ht="12.75" hidden="false" customHeight="true" outlineLevel="0" collapsed="false">
      <c r="A103" s="6"/>
      <c r="B103" s="12" t="s">
        <v>39</v>
      </c>
      <c r="C103" s="5"/>
      <c r="D103" s="5"/>
      <c r="E103" s="5"/>
      <c r="F103" s="5"/>
      <c r="G103" s="5"/>
      <c r="H103" s="9"/>
      <c r="I103" s="5"/>
      <c r="J103" s="5"/>
      <c r="K103" s="5"/>
      <c r="L103" s="5"/>
      <c r="M103" s="5"/>
      <c r="N103" s="5"/>
      <c r="O103" s="5"/>
      <c r="P103" s="5"/>
      <c r="Q103" s="5"/>
      <c r="R103" s="10"/>
      <c r="S103" s="5"/>
      <c r="T103" s="10"/>
    </row>
    <row r="104" customFormat="false" ht="13.5" hidden="false" customHeight="true" outlineLevel="0" collapsed="false">
      <c r="A104" s="6"/>
      <c r="B104" s="5"/>
      <c r="C104" s="5"/>
      <c r="D104" s="5"/>
      <c r="E104" s="5"/>
      <c r="F104" s="5"/>
      <c r="G104" s="5"/>
      <c r="H104" s="9"/>
      <c r="I104" s="5"/>
      <c r="J104" s="5"/>
      <c r="K104" s="5"/>
      <c r="L104" s="5"/>
      <c r="M104" s="5"/>
      <c r="N104" s="5"/>
      <c r="O104" s="5"/>
      <c r="P104" s="5"/>
      <c r="Q104" s="5"/>
      <c r="R104" s="10"/>
      <c r="S104" s="5"/>
      <c r="T104" s="10"/>
    </row>
    <row r="105" customFormat="false" ht="13.5" hidden="false" customHeight="true" outlineLevel="0" collapsed="false">
      <c r="A105" s="6"/>
      <c r="B105" s="5"/>
      <c r="C105" s="50" t="s">
        <v>40</v>
      </c>
      <c r="D105" s="49" t="n">
        <f aca="false">IF(I105&gt;0,I105,0)</f>
        <v>0</v>
      </c>
      <c r="E105" s="5"/>
      <c r="F105" s="5"/>
      <c r="G105" s="5"/>
      <c r="H105" s="9"/>
      <c r="I105" s="55" t="n">
        <f aca="false">D96-15493.71</f>
        <v>-15493.71</v>
      </c>
      <c r="J105" s="5"/>
      <c r="K105" s="5"/>
      <c r="L105" s="5"/>
      <c r="M105" s="5"/>
      <c r="N105" s="5"/>
      <c r="O105" s="5"/>
      <c r="P105" s="5"/>
      <c r="Q105" s="5"/>
      <c r="R105" s="10"/>
      <c r="S105" s="5"/>
      <c r="T105" s="10"/>
    </row>
    <row r="106" customFormat="false" ht="12.75" hidden="false" customHeight="true" outlineLevel="0" collapsed="false">
      <c r="A106" s="6"/>
      <c r="B106" s="5"/>
      <c r="C106" s="5"/>
      <c r="D106" s="5"/>
      <c r="E106" s="5"/>
      <c r="F106" s="5"/>
      <c r="G106" s="5"/>
      <c r="H106" s="9"/>
      <c r="I106" s="5"/>
      <c r="J106" s="5"/>
      <c r="K106" s="5"/>
      <c r="L106" s="5"/>
      <c r="M106" s="5"/>
      <c r="N106" s="5"/>
      <c r="O106" s="5"/>
      <c r="P106" s="5"/>
      <c r="Q106" s="5"/>
      <c r="R106" s="10"/>
      <c r="S106" s="5"/>
      <c r="T106" s="10"/>
    </row>
    <row r="107" customFormat="false" ht="12.75" hidden="false" customHeight="true" outlineLevel="0" collapsed="false">
      <c r="A107" s="6"/>
      <c r="B107" s="5"/>
      <c r="C107" s="5"/>
      <c r="D107" s="5"/>
      <c r="E107" s="5"/>
      <c r="F107" s="5"/>
      <c r="G107" s="5"/>
      <c r="H107" s="9"/>
      <c r="I107" s="5"/>
      <c r="J107" s="5"/>
      <c r="K107" s="5"/>
      <c r="L107" s="5"/>
      <c r="M107" s="5"/>
      <c r="N107" s="5"/>
      <c r="O107" s="5"/>
      <c r="P107" s="5"/>
      <c r="Q107" s="5"/>
      <c r="R107" s="10"/>
      <c r="S107" s="5"/>
      <c r="T107" s="10"/>
    </row>
    <row r="108" customFormat="false" ht="12.75" hidden="false" customHeight="true" outlineLevel="0" collapsed="false">
      <c r="A108" s="6"/>
      <c r="B108" s="12" t="s">
        <v>41</v>
      </c>
      <c r="C108" s="5"/>
      <c r="D108" s="5"/>
      <c r="E108" s="5"/>
      <c r="F108" s="5"/>
      <c r="G108" s="5"/>
      <c r="H108" s="9"/>
      <c r="I108" s="5"/>
      <c r="J108" s="5"/>
      <c r="K108" s="5"/>
      <c r="L108" s="5"/>
      <c r="M108" s="5"/>
      <c r="N108" s="5"/>
      <c r="O108" s="5"/>
      <c r="P108" s="5"/>
      <c r="Q108" s="5"/>
      <c r="R108" s="10"/>
      <c r="S108" s="5"/>
      <c r="T108" s="10"/>
    </row>
    <row r="109" customFormat="false" ht="12.75" hidden="false" customHeight="true" outlineLevel="0" collapsed="false">
      <c r="A109" s="6"/>
      <c r="B109" s="5"/>
      <c r="C109" s="5"/>
      <c r="D109" s="5"/>
      <c r="E109" s="5"/>
      <c r="F109" s="5"/>
      <c r="G109" s="5"/>
      <c r="H109" s="9"/>
      <c r="I109" s="8" t="s">
        <v>26</v>
      </c>
      <c r="J109" s="55"/>
      <c r="K109" s="5"/>
      <c r="L109" s="5"/>
      <c r="M109" s="5"/>
      <c r="N109" s="5"/>
      <c r="O109" s="5"/>
      <c r="P109" s="5"/>
      <c r="Q109" s="5"/>
      <c r="R109" s="10"/>
      <c r="S109" s="5"/>
      <c r="T109" s="10"/>
    </row>
    <row r="110" customFormat="false" ht="13.5" hidden="false" customHeight="true" outlineLevel="0" collapsed="false">
      <c r="A110" s="6"/>
      <c r="B110" s="5"/>
      <c r="C110" s="5" t="s">
        <v>26</v>
      </c>
      <c r="D110" s="5" t="s">
        <v>27</v>
      </c>
      <c r="E110" s="5"/>
      <c r="F110" s="5"/>
      <c r="G110" s="5"/>
      <c r="H110" s="9"/>
      <c r="I110" s="55" t="n">
        <f aca="false">IF(C111&gt;5164.57,5164.57,C111)</f>
        <v>0</v>
      </c>
      <c r="J110" s="5"/>
      <c r="K110" s="5"/>
      <c r="L110" s="5"/>
      <c r="M110" s="5"/>
      <c r="N110" s="5"/>
      <c r="O110" s="5"/>
      <c r="P110" s="5"/>
      <c r="Q110" s="5"/>
      <c r="R110" s="10"/>
      <c r="S110" s="5"/>
      <c r="T110" s="10"/>
    </row>
    <row r="111" customFormat="false" ht="13.5" hidden="false" customHeight="true" outlineLevel="0" collapsed="false">
      <c r="A111" s="6"/>
      <c r="B111" s="52" t="s">
        <v>42</v>
      </c>
      <c r="C111" s="56"/>
      <c r="D111" s="49" t="n">
        <f aca="false">I110</f>
        <v>0</v>
      </c>
      <c r="E111" s="5"/>
      <c r="F111" s="5"/>
      <c r="G111" s="5"/>
      <c r="H111" s="9"/>
      <c r="I111" s="5"/>
      <c r="J111" s="5"/>
      <c r="K111" s="5"/>
      <c r="L111" s="5"/>
      <c r="M111" s="5"/>
      <c r="N111" s="5"/>
      <c r="O111" s="5"/>
      <c r="P111" s="5"/>
      <c r="Q111" s="5"/>
      <c r="R111" s="10"/>
      <c r="S111" s="5"/>
      <c r="T111" s="10"/>
    </row>
    <row r="112" customFormat="false" ht="12.75" hidden="false" customHeight="true" outlineLevel="0" collapsed="false">
      <c r="A112" s="6"/>
      <c r="B112" s="5"/>
      <c r="C112" s="5"/>
      <c r="D112" s="5"/>
      <c r="E112" s="5"/>
      <c r="F112" s="5"/>
      <c r="G112" s="5"/>
      <c r="H112" s="9"/>
      <c r="I112" s="5"/>
      <c r="J112" s="5"/>
      <c r="K112" s="5"/>
      <c r="L112" s="5"/>
      <c r="M112" s="5"/>
      <c r="N112" s="5"/>
      <c r="O112" s="5"/>
      <c r="P112" s="5"/>
      <c r="Q112" s="5"/>
      <c r="R112" s="10"/>
      <c r="S112" s="5"/>
      <c r="T112" s="10"/>
    </row>
    <row r="113" customFormat="false" ht="12.75" hidden="false" customHeight="true" outlineLevel="0" collapsed="false">
      <c r="A113" s="6"/>
      <c r="B113" s="5"/>
      <c r="C113" s="5"/>
      <c r="D113" s="5"/>
      <c r="E113" s="5"/>
      <c r="F113" s="5"/>
      <c r="G113" s="5"/>
      <c r="H113" s="9"/>
      <c r="I113" s="5"/>
      <c r="J113" s="5"/>
      <c r="K113" s="5"/>
      <c r="L113" s="5"/>
      <c r="M113" s="5"/>
      <c r="N113" s="5"/>
      <c r="O113" s="5"/>
      <c r="P113" s="5"/>
      <c r="Q113" s="5"/>
      <c r="R113" s="10"/>
      <c r="S113" s="5"/>
      <c r="T113" s="10"/>
    </row>
    <row r="114" customFormat="false" ht="12.75" hidden="false" customHeight="true" outlineLevel="0" collapsed="false">
      <c r="A114" s="6"/>
      <c r="B114" s="12" t="s">
        <v>43</v>
      </c>
      <c r="C114" s="5"/>
      <c r="D114" s="5"/>
      <c r="E114" s="5"/>
      <c r="F114" s="5"/>
      <c r="G114" s="5"/>
      <c r="H114" s="9"/>
      <c r="I114" s="5"/>
      <c r="J114" s="5"/>
      <c r="K114" s="5"/>
      <c r="L114" s="5"/>
      <c r="M114" s="5"/>
      <c r="N114" s="5"/>
      <c r="O114" s="5"/>
      <c r="P114" s="5"/>
      <c r="Q114" s="5"/>
      <c r="R114" s="10"/>
      <c r="S114" s="5"/>
      <c r="T114" s="10"/>
    </row>
    <row r="115" customFormat="false" ht="13.5" hidden="false" customHeight="true" outlineLevel="0" collapsed="false">
      <c r="A115" s="6"/>
      <c r="B115" s="5"/>
      <c r="C115" s="5"/>
      <c r="D115" s="5"/>
      <c r="E115" s="5"/>
      <c r="F115" s="5"/>
      <c r="G115" s="5"/>
      <c r="H115" s="9"/>
      <c r="I115" s="55" t="n">
        <f aca="false">(D81+D100)-D111</f>
        <v>0</v>
      </c>
      <c r="J115" s="5"/>
      <c r="K115" s="5"/>
      <c r="L115" s="5"/>
      <c r="M115" s="5"/>
      <c r="N115" s="5"/>
      <c r="O115" s="5"/>
      <c r="P115" s="5"/>
      <c r="Q115" s="5"/>
      <c r="R115" s="10"/>
      <c r="S115" s="5"/>
      <c r="T115" s="10"/>
    </row>
    <row r="116" customFormat="false" ht="13.5" hidden="false" customHeight="true" outlineLevel="0" collapsed="false">
      <c r="A116" s="6"/>
      <c r="B116" s="5"/>
      <c r="C116" s="50" t="s">
        <v>42</v>
      </c>
      <c r="D116" s="49" t="n">
        <f aca="false">IF(I115&gt;0,I115,0)</f>
        <v>0</v>
      </c>
      <c r="E116" s="5"/>
      <c r="F116" s="5"/>
      <c r="G116" s="5"/>
      <c r="H116" s="9"/>
      <c r="I116" s="5"/>
      <c r="J116" s="5"/>
      <c r="K116" s="5"/>
      <c r="L116" s="5"/>
      <c r="M116" s="5"/>
      <c r="N116" s="5"/>
      <c r="O116" s="5"/>
      <c r="P116" s="5"/>
      <c r="Q116" s="5"/>
      <c r="R116" s="10"/>
      <c r="S116" s="5"/>
      <c r="T116" s="10"/>
    </row>
    <row r="117" customFormat="false" ht="14.25" hidden="false" customHeight="true" outlineLevel="0" collapsed="false">
      <c r="A117" s="40"/>
      <c r="B117" s="41"/>
      <c r="C117" s="41"/>
      <c r="D117" s="57"/>
      <c r="E117" s="41"/>
      <c r="F117" s="41"/>
      <c r="G117" s="41"/>
      <c r="H117" s="42"/>
      <c r="I117" s="41"/>
      <c r="J117" s="41"/>
      <c r="K117" s="41"/>
      <c r="L117" s="41"/>
      <c r="M117" s="41"/>
      <c r="N117" s="41"/>
      <c r="O117" s="41"/>
      <c r="P117" s="41"/>
      <c r="Q117" s="41"/>
      <c r="R117" s="43"/>
      <c r="S117" s="5"/>
      <c r="T117" s="5"/>
    </row>
    <row r="118" customFormat="false" ht="14.25" hidden="false" customHeight="true" outlineLevel="0" collapsed="false">
      <c r="A118" s="5"/>
      <c r="B118" s="5"/>
      <c r="C118" s="5"/>
      <c r="D118" s="58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10"/>
      <c r="T118" s="5"/>
    </row>
    <row r="119" customFormat="false" ht="14.25" hidden="false" customHeight="true" outlineLevel="0" collapsed="false">
      <c r="A119" s="5"/>
      <c r="B119" s="5"/>
      <c r="C119" s="5"/>
      <c r="D119" s="58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10"/>
      <c r="T119" s="5"/>
    </row>
    <row r="120" customFormat="false" ht="14.25" hidden="false" customHeight="true" outlineLevel="0" collapsed="false">
      <c r="A120" s="5"/>
      <c r="B120" s="59" t="s">
        <v>44</v>
      </c>
      <c r="C120" s="5"/>
      <c r="D120" s="58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10"/>
      <c r="T120" s="5"/>
    </row>
    <row r="121" customFormat="false" ht="14.25" hidden="false" customHeight="true" outlineLevel="0" collapsed="false">
      <c r="A121" s="5"/>
      <c r="B121" s="59" t="s">
        <v>45</v>
      </c>
      <c r="C121" s="5"/>
      <c r="D121" s="58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10"/>
      <c r="T121" s="5"/>
    </row>
    <row r="122" customFormat="false" ht="14.25" hidden="false" customHeight="true" outlineLevel="0" collapsed="false">
      <c r="A122" s="5"/>
      <c r="B122" s="59" t="s">
        <v>46</v>
      </c>
      <c r="C122" s="5"/>
      <c r="D122" s="58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10"/>
      <c r="T122" s="5"/>
    </row>
    <row r="123" customFormat="false" ht="14.25" hidden="false" customHeight="true" outlineLevel="0" collapsed="false">
      <c r="A123" s="5"/>
      <c r="B123" s="59" t="s">
        <v>47</v>
      </c>
      <c r="C123" s="5"/>
      <c r="D123" s="58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10"/>
      <c r="T123" s="5"/>
    </row>
    <row r="124" customFormat="false" ht="14.25" hidden="false" customHeight="true" outlineLevel="0" collapsed="false">
      <c r="A124" s="5"/>
      <c r="B124" s="59" t="s">
        <v>48</v>
      </c>
      <c r="C124" s="5"/>
      <c r="D124" s="58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10"/>
      <c r="T124" s="5"/>
    </row>
    <row r="125" customFormat="false" ht="14.25" hidden="false" customHeight="true" outlineLevel="0" collapsed="false">
      <c r="A125" s="5"/>
      <c r="B125" s="59" t="s">
        <v>49</v>
      </c>
      <c r="C125" s="5"/>
      <c r="D125" s="58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10"/>
      <c r="T125" s="5"/>
    </row>
    <row r="126" customFormat="false" ht="14.25" hidden="false" customHeight="true" outlineLevel="0" collapsed="false">
      <c r="A126" s="5"/>
      <c r="B126" s="5"/>
      <c r="C126" s="5"/>
      <c r="D126" s="58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10"/>
      <c r="T126" s="5"/>
    </row>
    <row r="127" customFormat="false" ht="12.75" hidden="false" customHeight="true" outlineLevel="0" collapsed="false">
      <c r="A127" s="5"/>
      <c r="B127" s="60" t="s">
        <v>50</v>
      </c>
      <c r="C127" s="2"/>
      <c r="D127" s="2"/>
      <c r="E127" s="2"/>
      <c r="F127" s="2"/>
      <c r="G127" s="2"/>
      <c r="H127" s="4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10"/>
      <c r="T127" s="10"/>
    </row>
    <row r="128" customFormat="false" ht="13.5" hidden="false" customHeight="true" outlineLevel="0" collapsed="false">
      <c r="A128" s="5"/>
      <c r="B128" s="6"/>
      <c r="C128" s="5"/>
      <c r="D128" s="5"/>
      <c r="E128" s="5"/>
      <c r="F128" s="5"/>
      <c r="G128" s="5"/>
      <c r="H128" s="61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10"/>
      <c r="T128" s="10"/>
    </row>
    <row r="129" customFormat="false" ht="13.5" hidden="false" customHeight="true" outlineLevel="0" collapsed="false">
      <c r="A129" s="5"/>
      <c r="B129" s="62" t="s">
        <v>51</v>
      </c>
      <c r="C129" s="63"/>
      <c r="D129" s="64" t="s">
        <v>52</v>
      </c>
      <c r="E129" s="65" t="s">
        <v>53</v>
      </c>
      <c r="F129" s="65" t="s">
        <v>54</v>
      </c>
      <c r="G129" s="65" t="s">
        <v>55</v>
      </c>
      <c r="H129" s="66" t="s">
        <v>56</v>
      </c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10"/>
      <c r="T129" s="10"/>
    </row>
    <row r="130" customFormat="false" ht="13.5" hidden="false" customHeight="true" outlineLevel="0" collapsed="false">
      <c r="A130" s="5"/>
      <c r="B130" s="6"/>
      <c r="C130" s="5"/>
      <c r="D130" s="67" t="s">
        <v>57</v>
      </c>
      <c r="E130" s="67" t="s">
        <v>58</v>
      </c>
      <c r="F130" s="67" t="s">
        <v>58</v>
      </c>
      <c r="G130" s="67"/>
      <c r="H130" s="68"/>
      <c r="I130" s="5"/>
      <c r="J130" s="5"/>
      <c r="K130" s="47" t="s">
        <v>59</v>
      </c>
      <c r="L130" s="5"/>
      <c r="M130" s="5"/>
      <c r="N130" s="5"/>
      <c r="O130" s="5"/>
      <c r="P130" s="5"/>
      <c r="Q130" s="5"/>
      <c r="R130" s="5"/>
      <c r="S130" s="10"/>
      <c r="T130" s="10"/>
    </row>
    <row r="131" customFormat="false" ht="24" hidden="false" customHeight="true" outlineLevel="0" collapsed="false">
      <c r="A131" s="5"/>
      <c r="B131" s="69" t="s">
        <v>60</v>
      </c>
      <c r="C131" s="69"/>
      <c r="D131" s="70" t="n">
        <f aca="false">IF(E131&gt;0,E131*G131/100,F131*1.05*G131/100)</f>
        <v>0</v>
      </c>
      <c r="E131" s="71"/>
      <c r="F131" s="71"/>
      <c r="G131" s="72"/>
      <c r="H131" s="73" t="n">
        <f aca="false">D131*100</f>
        <v>0</v>
      </c>
      <c r="I131" s="5"/>
      <c r="J131" s="5"/>
      <c r="K131" s="47" t="n">
        <v>100</v>
      </c>
      <c r="L131" s="5"/>
      <c r="M131" s="5"/>
      <c r="N131" s="5"/>
      <c r="O131" s="5"/>
      <c r="P131" s="5"/>
      <c r="Q131" s="5"/>
      <c r="R131" s="5"/>
      <c r="S131" s="10"/>
      <c r="T131" s="10"/>
    </row>
    <row r="132" customFormat="false" ht="24" hidden="false" customHeight="true" outlineLevel="0" collapsed="false">
      <c r="A132" s="5"/>
      <c r="B132" s="74" t="s">
        <v>61</v>
      </c>
      <c r="C132" s="74"/>
      <c r="D132" s="49" t="n">
        <f aca="false">IF(E132&gt;0,E132,F132*1.05)</f>
        <v>0</v>
      </c>
      <c r="E132" s="71"/>
      <c r="F132" s="71"/>
      <c r="G132" s="72"/>
      <c r="H132" s="75" t="n">
        <f aca="false">D132*100*G132/100</f>
        <v>0</v>
      </c>
      <c r="I132" s="5"/>
      <c r="J132" s="5"/>
      <c r="K132" s="47" t="n">
        <v>50</v>
      </c>
      <c r="L132" s="5"/>
      <c r="M132" s="5"/>
      <c r="N132" s="5"/>
      <c r="O132" s="5"/>
      <c r="P132" s="5"/>
      <c r="Q132" s="5"/>
      <c r="R132" s="5"/>
      <c r="S132" s="10"/>
      <c r="T132" s="10"/>
    </row>
    <row r="133" customFormat="false" ht="24" hidden="false" customHeight="true" outlineLevel="0" collapsed="false">
      <c r="A133" s="5"/>
      <c r="B133" s="74" t="s">
        <v>61</v>
      </c>
      <c r="C133" s="74"/>
      <c r="D133" s="49" t="n">
        <f aca="false">IF(E133&gt;0,E133,F133*1.05)</f>
        <v>0</v>
      </c>
      <c r="E133" s="76"/>
      <c r="F133" s="77"/>
      <c r="G133" s="78"/>
      <c r="H133" s="75" t="n">
        <f aca="false">D133*100*G133/100</f>
        <v>0</v>
      </c>
      <c r="I133" s="5"/>
      <c r="J133" s="5"/>
      <c r="K133" s="47"/>
      <c r="L133" s="5"/>
      <c r="M133" s="5"/>
      <c r="N133" s="5"/>
      <c r="O133" s="5"/>
      <c r="P133" s="5"/>
      <c r="Q133" s="5"/>
      <c r="R133" s="5"/>
      <c r="S133" s="10"/>
      <c r="T133" s="10"/>
    </row>
    <row r="134" customFormat="false" ht="24" hidden="false" customHeight="true" outlineLevel="0" collapsed="false">
      <c r="A134" s="5"/>
      <c r="B134" s="74" t="s">
        <v>62</v>
      </c>
      <c r="C134" s="74"/>
      <c r="D134" s="49" t="n">
        <f aca="false">IF(E134&gt;0,E134,F134*1.05)</f>
        <v>0</v>
      </c>
      <c r="E134" s="79"/>
      <c r="F134" s="71"/>
      <c r="G134" s="80"/>
      <c r="H134" s="75" t="n">
        <f aca="false">D134*50*G134/100</f>
        <v>0</v>
      </c>
      <c r="I134" s="5"/>
      <c r="J134" s="5"/>
      <c r="K134" s="47" t="n">
        <v>34</v>
      </c>
      <c r="L134" s="5"/>
      <c r="M134" s="5"/>
      <c r="N134" s="5"/>
      <c r="O134" s="5"/>
      <c r="P134" s="5"/>
      <c r="Q134" s="5"/>
      <c r="R134" s="5"/>
      <c r="S134" s="10"/>
      <c r="T134" s="10"/>
    </row>
    <row r="135" customFormat="false" ht="24" hidden="false" customHeight="true" outlineLevel="0" collapsed="false">
      <c r="A135" s="5"/>
      <c r="B135" s="74" t="s">
        <v>63</v>
      </c>
      <c r="C135" s="74"/>
      <c r="D135" s="49" t="n">
        <f aca="false">IF(E135&gt;0,E135,F135*1.05)</f>
        <v>0</v>
      </c>
      <c r="E135" s="79"/>
      <c r="F135" s="79"/>
      <c r="G135" s="80"/>
      <c r="H135" s="75" t="n">
        <f aca="false">D135*34*G135/100</f>
        <v>0</v>
      </c>
      <c r="I135" s="5"/>
      <c r="J135" s="5"/>
      <c r="K135" s="47" t="n">
        <v>75</v>
      </c>
      <c r="L135" s="5"/>
      <c r="M135" s="5"/>
      <c r="N135" s="5"/>
      <c r="O135" s="5"/>
      <c r="P135" s="5"/>
      <c r="Q135" s="5"/>
      <c r="R135" s="5"/>
      <c r="S135" s="10"/>
      <c r="T135" s="10"/>
    </row>
    <row r="136" customFormat="false" ht="12.75" hidden="false" customHeight="true" outlineLevel="0" collapsed="false">
      <c r="A136" s="5"/>
      <c r="B136" s="81" t="s">
        <v>64</v>
      </c>
      <c r="C136" s="81"/>
      <c r="D136" s="49" t="n">
        <f aca="false">IF(E136&gt;0,E136*G136/100,F136*G136/100)</f>
        <v>0</v>
      </c>
      <c r="E136" s="79"/>
      <c r="F136" s="79"/>
      <c r="G136" s="80"/>
      <c r="H136" s="75" t="n">
        <f aca="false">D136</f>
        <v>0</v>
      </c>
      <c r="I136" s="5"/>
      <c r="J136" s="5"/>
      <c r="K136" s="47"/>
      <c r="L136" s="5"/>
      <c r="M136" s="5"/>
      <c r="N136" s="5"/>
      <c r="O136" s="5"/>
      <c r="P136" s="5"/>
      <c r="Q136" s="5"/>
      <c r="R136" s="5"/>
      <c r="S136" s="10"/>
      <c r="T136" s="10"/>
    </row>
    <row r="137" customFormat="false" ht="13.5" hidden="false" customHeight="true" outlineLevel="0" collapsed="false">
      <c r="A137" s="5"/>
      <c r="B137" s="82" t="s">
        <v>65</v>
      </c>
      <c r="C137" s="82"/>
      <c r="D137" s="83" t="n">
        <f aca="false">IF(E137&gt;0,E137/1.8*1.25*75,F137*1.25*75)</f>
        <v>0</v>
      </c>
      <c r="E137" s="84"/>
      <c r="F137" s="84"/>
      <c r="G137" s="85"/>
      <c r="H137" s="86" t="n">
        <f aca="false">D137*G137/100</f>
        <v>0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10"/>
      <c r="T137" s="10"/>
    </row>
    <row r="138" customFormat="false" ht="13.5" hidden="false" customHeight="true" outlineLevel="0" collapsed="false">
      <c r="A138" s="5"/>
      <c r="B138" s="87"/>
      <c r="C138" s="88"/>
      <c r="D138" s="5"/>
      <c r="E138" s="55"/>
      <c r="F138" s="55"/>
      <c r="G138" s="5"/>
      <c r="H138" s="10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10"/>
      <c r="T138" s="10"/>
    </row>
    <row r="139" customFormat="false" ht="24" hidden="false" customHeight="true" outlineLevel="0" collapsed="false">
      <c r="A139" s="5"/>
      <c r="B139" s="69" t="s">
        <v>60</v>
      </c>
      <c r="C139" s="69"/>
      <c r="D139" s="70" t="n">
        <f aca="false">IF(E139&gt;0,E139*G139/100,F139*1.05*G139/100)</f>
        <v>0</v>
      </c>
      <c r="E139" s="71"/>
      <c r="F139" s="71"/>
      <c r="G139" s="72"/>
      <c r="H139" s="73" t="n">
        <f aca="false">D139*100</f>
        <v>0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10"/>
      <c r="T139" s="10"/>
    </row>
    <row r="140" customFormat="false" ht="24" hidden="false" customHeight="true" outlineLevel="0" collapsed="false">
      <c r="A140" s="5"/>
      <c r="B140" s="74" t="s">
        <v>61</v>
      </c>
      <c r="C140" s="74"/>
      <c r="D140" s="49" t="n">
        <f aca="false">IF(E140&gt;0,E140,F140*1.05)</f>
        <v>0</v>
      </c>
      <c r="E140" s="71"/>
      <c r="F140" s="71"/>
      <c r="G140" s="72"/>
      <c r="H140" s="75" t="n">
        <f aca="false">D140*100*G140/100</f>
        <v>0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10"/>
      <c r="T140" s="10"/>
    </row>
    <row r="141" customFormat="false" ht="24" hidden="false" customHeight="true" outlineLevel="0" collapsed="false">
      <c r="A141" s="5"/>
      <c r="B141" s="74" t="s">
        <v>61</v>
      </c>
      <c r="C141" s="74"/>
      <c r="D141" s="49" t="n">
        <f aca="false">IF(E141&gt;0,E141,F141*1.05)</f>
        <v>0</v>
      </c>
      <c r="E141" s="79"/>
      <c r="F141" s="77"/>
      <c r="G141" s="78"/>
      <c r="H141" s="75" t="n">
        <f aca="false">D141*100*G141/100</f>
        <v>0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10"/>
      <c r="T141" s="10"/>
    </row>
    <row r="142" customFormat="false" ht="24" hidden="false" customHeight="true" outlineLevel="0" collapsed="false">
      <c r="A142" s="5"/>
      <c r="B142" s="74" t="s">
        <v>62</v>
      </c>
      <c r="C142" s="74"/>
      <c r="D142" s="49" t="n">
        <f aca="false">IF(E142&gt;0,E142,F142*1.05)</f>
        <v>0</v>
      </c>
      <c r="E142" s="79"/>
      <c r="F142" s="79"/>
      <c r="G142" s="80"/>
      <c r="H142" s="75" t="n">
        <f aca="false">D142*50*G142/100</f>
        <v>0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10"/>
      <c r="T142" s="10"/>
    </row>
    <row r="143" customFormat="false" ht="24" hidden="false" customHeight="true" outlineLevel="0" collapsed="false">
      <c r="A143" s="5"/>
      <c r="B143" s="74" t="s">
        <v>63</v>
      </c>
      <c r="C143" s="74"/>
      <c r="D143" s="49" t="n">
        <f aca="false">IF(E143&gt;0,E143,F143*1.05)</f>
        <v>0</v>
      </c>
      <c r="E143" s="79"/>
      <c r="F143" s="79"/>
      <c r="G143" s="80"/>
      <c r="H143" s="75" t="n">
        <f aca="false">D143*34*G143/100</f>
        <v>0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10"/>
      <c r="T143" s="10"/>
    </row>
    <row r="144" customFormat="false" ht="12.75" hidden="false" customHeight="true" outlineLevel="0" collapsed="false">
      <c r="A144" s="5"/>
      <c r="B144" s="81" t="s">
        <v>64</v>
      </c>
      <c r="C144" s="81"/>
      <c r="D144" s="49" t="n">
        <f aca="false">IF(E144&gt;0,E144*G144/100,F144*G144/100)</f>
        <v>0</v>
      </c>
      <c r="E144" s="79"/>
      <c r="F144" s="79"/>
      <c r="G144" s="80"/>
      <c r="H144" s="75" t="n">
        <f aca="false">D144</f>
        <v>0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10"/>
    </row>
    <row r="145" customFormat="false" ht="13.5" hidden="false" customHeight="true" outlineLevel="0" collapsed="false">
      <c r="A145" s="5"/>
      <c r="B145" s="82" t="s">
        <v>65</v>
      </c>
      <c r="C145" s="82"/>
      <c r="D145" s="83" t="n">
        <f aca="false">IF(E145&gt;0,E145/1.8*1.25*75,F145*1.25*75)</f>
        <v>0</v>
      </c>
      <c r="E145" s="84"/>
      <c r="F145" s="89"/>
      <c r="G145" s="85"/>
      <c r="H145" s="86" t="n">
        <f aca="false">D145*G145/100</f>
        <v>0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10"/>
    </row>
    <row r="146" customFormat="false" ht="12.75" hidden="false" customHeight="true" outlineLevel="0" collapsed="false">
      <c r="A146" s="5"/>
      <c r="B146" s="88"/>
      <c r="C146" s="88"/>
      <c r="D146" s="5"/>
      <c r="E146" s="55"/>
      <c r="F146" s="5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10"/>
    </row>
    <row r="147" customFormat="false" ht="12.75" hidden="false" customHeight="true" outlineLevel="0" collapsed="false">
      <c r="A147" s="5"/>
      <c r="B147" s="88"/>
      <c r="C147" s="88"/>
      <c r="D147" s="5"/>
      <c r="E147" s="55"/>
      <c r="F147" s="5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10"/>
      <c r="T147" s="10"/>
    </row>
    <row r="148" customFormat="false" ht="24" hidden="false" customHeight="true" outlineLevel="0" collapsed="false">
      <c r="A148" s="5"/>
      <c r="B148" s="69" t="s">
        <v>60</v>
      </c>
      <c r="C148" s="69"/>
      <c r="D148" s="70" t="n">
        <f aca="false">IF(E148&gt;0,E148*G148/100,F148*1.05*G148/100)</f>
        <v>0</v>
      </c>
      <c r="E148" s="71"/>
      <c r="F148" s="71"/>
      <c r="G148" s="72"/>
      <c r="H148" s="73" t="n">
        <f aca="false">D148*100</f>
        <v>0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10"/>
      <c r="T148" s="10"/>
    </row>
    <row r="149" customFormat="false" ht="24" hidden="false" customHeight="true" outlineLevel="0" collapsed="false">
      <c r="A149" s="5"/>
      <c r="B149" s="74" t="s">
        <v>61</v>
      </c>
      <c r="C149" s="74"/>
      <c r="D149" s="49" t="n">
        <f aca="false">IF(E149&gt;0,E149,F149*1.05)</f>
        <v>0</v>
      </c>
      <c r="E149" s="90"/>
      <c r="F149" s="79"/>
      <c r="G149" s="80"/>
      <c r="H149" s="75" t="n">
        <f aca="false">D149*100*G149/100</f>
        <v>0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10"/>
      <c r="T149" s="10"/>
    </row>
    <row r="150" customFormat="false" ht="24" hidden="false" customHeight="true" outlineLevel="0" collapsed="false">
      <c r="A150" s="5"/>
      <c r="B150" s="74" t="s">
        <v>61</v>
      </c>
      <c r="C150" s="74"/>
      <c r="D150" s="49" t="n">
        <f aca="false">IF(E150&gt;0,E150,F150*1.05)</f>
        <v>0</v>
      </c>
      <c r="E150" s="79"/>
      <c r="F150" s="79"/>
      <c r="G150" s="80"/>
      <c r="H150" s="75" t="n">
        <f aca="false">D150*100*G150/100</f>
        <v>0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10"/>
      <c r="T150" s="10"/>
    </row>
    <row r="151" customFormat="false" ht="24" hidden="false" customHeight="true" outlineLevel="0" collapsed="false">
      <c r="A151" s="5"/>
      <c r="B151" s="74" t="s">
        <v>62</v>
      </c>
      <c r="C151" s="74"/>
      <c r="D151" s="49" t="n">
        <f aca="false">IF(E151&gt;0,E151,F151*1.05)</f>
        <v>0</v>
      </c>
      <c r="E151" s="79"/>
      <c r="F151" s="79"/>
      <c r="G151" s="80"/>
      <c r="H151" s="75" t="n">
        <f aca="false">D151*50*G151/100</f>
        <v>0</v>
      </c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10"/>
      <c r="T151" s="10"/>
    </row>
    <row r="152" customFormat="false" ht="24" hidden="false" customHeight="true" outlineLevel="0" collapsed="false">
      <c r="A152" s="5"/>
      <c r="B152" s="74" t="s">
        <v>63</v>
      </c>
      <c r="C152" s="74"/>
      <c r="D152" s="49" t="n">
        <f aca="false">IF(E152&gt;0,E152,F152*1.05)</f>
        <v>0</v>
      </c>
      <c r="E152" s="79"/>
      <c r="F152" s="79"/>
      <c r="G152" s="80"/>
      <c r="H152" s="75" t="n">
        <f aca="false">D152*34*G152/100</f>
        <v>0</v>
      </c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10"/>
      <c r="T152" s="10"/>
    </row>
    <row r="153" customFormat="false" ht="12.75" hidden="false" customHeight="true" outlineLevel="0" collapsed="false">
      <c r="A153" s="5"/>
      <c r="B153" s="81" t="s">
        <v>64</v>
      </c>
      <c r="C153" s="81"/>
      <c r="D153" s="49" t="n">
        <f aca="false">IF(E153&gt;0,E153*G153/100,F153*G153/100)</f>
        <v>0</v>
      </c>
      <c r="E153" s="79"/>
      <c r="F153" s="79"/>
      <c r="G153" s="80"/>
      <c r="H153" s="75" t="n">
        <f aca="false">D153</f>
        <v>0</v>
      </c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10"/>
      <c r="T153" s="10"/>
    </row>
    <row r="154" customFormat="false" ht="13.5" hidden="false" customHeight="true" outlineLevel="0" collapsed="false">
      <c r="A154" s="5"/>
      <c r="B154" s="82" t="s">
        <v>65</v>
      </c>
      <c r="C154" s="82"/>
      <c r="D154" s="83" t="n">
        <f aca="false">IF(E154&gt;0,E154/1.8*1.25*75,F154*1.25*75)</f>
        <v>0</v>
      </c>
      <c r="E154" s="84"/>
      <c r="F154" s="84"/>
      <c r="G154" s="85"/>
      <c r="H154" s="86" t="n">
        <f aca="false">D154*G154/100</f>
        <v>0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10"/>
      <c r="T154" s="10"/>
    </row>
    <row r="155" s="94" customFormat="true" ht="13.5" hidden="false" customHeight="true" outlineLevel="0" collapsed="false">
      <c r="A155" s="31"/>
      <c r="B155" s="91"/>
      <c r="C155" s="92"/>
      <c r="D155" s="58"/>
      <c r="E155" s="58"/>
      <c r="F155" s="58"/>
      <c r="G155" s="55"/>
      <c r="H155" s="93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61"/>
      <c r="T155" s="31"/>
    </row>
    <row r="156" customFormat="false" ht="22.5" hidden="false" customHeight="true" outlineLevel="0" collapsed="false">
      <c r="A156" s="5"/>
      <c r="B156" s="69" t="s">
        <v>60</v>
      </c>
      <c r="C156" s="69"/>
      <c r="D156" s="70" t="n">
        <f aca="false">IF(E156&gt;0,E156*G156/100,F156*1.05*G156/100)</f>
        <v>0</v>
      </c>
      <c r="E156" s="72"/>
      <c r="F156" s="72"/>
      <c r="G156" s="72"/>
      <c r="H156" s="73" t="n">
        <f aca="false">D156*100</f>
        <v>0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10"/>
      <c r="T156" s="10"/>
    </row>
    <row r="157" customFormat="false" ht="24" hidden="false" customHeight="true" outlineLevel="0" collapsed="false">
      <c r="A157" s="5"/>
      <c r="B157" s="74" t="s">
        <v>61</v>
      </c>
      <c r="C157" s="74"/>
      <c r="D157" s="49" t="n">
        <f aca="false">IF(E157&gt;0,E157,F157*1.05)</f>
        <v>0</v>
      </c>
      <c r="E157" s="80"/>
      <c r="F157" s="80"/>
      <c r="G157" s="80"/>
      <c r="H157" s="75" t="n">
        <f aca="false">D157*100*G157/100</f>
        <v>0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10"/>
      <c r="T157" s="10"/>
    </row>
    <row r="158" customFormat="false" ht="24" hidden="false" customHeight="true" outlineLevel="0" collapsed="false">
      <c r="A158" s="5"/>
      <c r="B158" s="74" t="s">
        <v>61</v>
      </c>
      <c r="C158" s="74"/>
      <c r="D158" s="49" t="n">
        <f aca="false">IF(E158&gt;0,E158,F158*1.05)</f>
        <v>0</v>
      </c>
      <c r="E158" s="80"/>
      <c r="F158" s="80"/>
      <c r="G158" s="80"/>
      <c r="H158" s="75" t="n">
        <f aca="false">D158*100*G158/100</f>
        <v>0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10"/>
      <c r="T158" s="10"/>
    </row>
    <row r="159" customFormat="false" ht="24" hidden="false" customHeight="true" outlineLevel="0" collapsed="false">
      <c r="A159" s="5"/>
      <c r="B159" s="74" t="s">
        <v>62</v>
      </c>
      <c r="C159" s="74"/>
      <c r="D159" s="49" t="n">
        <f aca="false">IF(E159&gt;0,E159,F159*1.05)</f>
        <v>0</v>
      </c>
      <c r="E159" s="80"/>
      <c r="F159" s="80"/>
      <c r="G159" s="80"/>
      <c r="H159" s="75" t="n">
        <f aca="false">D159*50*G159/100</f>
        <v>0</v>
      </c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10"/>
      <c r="T159" s="10"/>
    </row>
    <row r="160" customFormat="false" ht="24" hidden="false" customHeight="true" outlineLevel="0" collapsed="false">
      <c r="A160" s="5"/>
      <c r="B160" s="74" t="s">
        <v>63</v>
      </c>
      <c r="C160" s="74"/>
      <c r="D160" s="49" t="n">
        <f aca="false">IF(E160&gt;0,E160,F160*1.05)</f>
        <v>0</v>
      </c>
      <c r="E160" s="80"/>
      <c r="F160" s="80"/>
      <c r="G160" s="80"/>
      <c r="H160" s="75" t="n">
        <f aca="false">D160*34*G160/100</f>
        <v>0</v>
      </c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10"/>
      <c r="T160" s="10"/>
    </row>
    <row r="161" customFormat="false" ht="12.75" hidden="false" customHeight="true" outlineLevel="0" collapsed="false">
      <c r="A161" s="5"/>
      <c r="B161" s="81" t="s">
        <v>64</v>
      </c>
      <c r="C161" s="81"/>
      <c r="D161" s="49" t="n">
        <f aca="false">IF(E161&gt;0,E161*G161/100,F161*G161/100)</f>
        <v>0</v>
      </c>
      <c r="E161" s="95"/>
      <c r="F161" s="96"/>
      <c r="G161" s="80"/>
      <c r="H161" s="75" t="n">
        <f aca="false">D161</f>
        <v>0</v>
      </c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10"/>
      <c r="T161" s="10"/>
    </row>
    <row r="162" customFormat="false" ht="13.5" hidden="false" customHeight="true" outlineLevel="0" collapsed="false">
      <c r="A162" s="5"/>
      <c r="B162" s="82" t="s">
        <v>65</v>
      </c>
      <c r="C162" s="82"/>
      <c r="D162" s="83" t="n">
        <f aca="false">IF(E162&gt;0,E162/1.8*1.25*75,F162*1.25*75)</f>
        <v>0</v>
      </c>
      <c r="E162" s="85"/>
      <c r="F162" s="85"/>
      <c r="G162" s="85"/>
      <c r="H162" s="86" t="n">
        <f aca="false">D162*G162/100</f>
        <v>0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10"/>
      <c r="T162" s="10"/>
    </row>
    <row r="163" customFormat="false" ht="12.75" hidden="false" customHeight="true" outlineLevel="0" collapsed="false">
      <c r="A163" s="5"/>
      <c r="B163" s="97"/>
      <c r="C163" s="98"/>
      <c r="D163" s="99"/>
      <c r="E163" s="100"/>
      <c r="F163" s="101"/>
      <c r="G163" s="101"/>
      <c r="H163" s="102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10"/>
      <c r="T163" s="10"/>
    </row>
    <row r="164" customFormat="false" ht="13.5" hidden="false" customHeight="true" outlineLevel="0" collapsed="false">
      <c r="A164" s="5"/>
      <c r="B164" s="103"/>
      <c r="C164" s="104"/>
      <c r="D164" s="105"/>
      <c r="E164" s="106"/>
      <c r="F164" s="107"/>
      <c r="G164" s="107"/>
      <c r="H164" s="108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10"/>
      <c r="T164" s="10"/>
    </row>
    <row r="165" customFormat="false" ht="25.5" hidden="false" customHeight="true" outlineLevel="0" collapsed="false">
      <c r="A165" s="5"/>
      <c r="B165" s="109" t="s">
        <v>60</v>
      </c>
      <c r="C165" s="109"/>
      <c r="D165" s="70" t="n">
        <f aca="false">IF(E165&gt;0,E165*G165/100,F165*1.05*G165/100)</f>
        <v>0</v>
      </c>
      <c r="E165" s="110"/>
      <c r="F165" s="80"/>
      <c r="G165" s="80"/>
      <c r="H165" s="73" t="n">
        <f aca="false">(D165*100)</f>
        <v>0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10"/>
      <c r="T165" s="70" t="n">
        <f aca="false">IF(E165&gt;0,E165*G165/100,F165*1.05*G165/100)</f>
        <v>0</v>
      </c>
    </row>
    <row r="166" customFormat="false" ht="23.25" hidden="false" customHeight="true" outlineLevel="0" collapsed="false">
      <c r="A166" s="5"/>
      <c r="B166" s="111" t="s">
        <v>61</v>
      </c>
      <c r="C166" s="111"/>
      <c r="D166" s="49" t="n">
        <f aca="false">IF(E166&gt;0,E166,F166*1.05)</f>
        <v>0</v>
      </c>
      <c r="E166" s="112"/>
      <c r="F166" s="80"/>
      <c r="G166" s="80"/>
      <c r="H166" s="75" t="n">
        <f aca="false">(D166*100*G166/100)</f>
        <v>0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10"/>
      <c r="T166" s="49" t="n">
        <f aca="false">IF(E166&gt;0,E166,F166*1.05)</f>
        <v>0</v>
      </c>
    </row>
    <row r="167" customFormat="false" ht="23.25" hidden="false" customHeight="true" outlineLevel="0" collapsed="false">
      <c r="A167" s="5"/>
      <c r="B167" s="111" t="s">
        <v>61</v>
      </c>
      <c r="C167" s="111"/>
      <c r="D167" s="49" t="n">
        <f aca="false">IF(E167&gt;0,E167,F167*1.05)</f>
        <v>0</v>
      </c>
      <c r="E167" s="112"/>
      <c r="F167" s="80"/>
      <c r="G167" s="80"/>
      <c r="H167" s="75" t="n">
        <f aca="false">(D167*100*G167/100)</f>
        <v>0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10"/>
      <c r="T167" s="49"/>
    </row>
    <row r="168" customFormat="false" ht="23.25" hidden="false" customHeight="true" outlineLevel="0" collapsed="false">
      <c r="A168" s="5"/>
      <c r="B168" s="111" t="s">
        <v>61</v>
      </c>
      <c r="C168" s="111"/>
      <c r="D168" s="49" t="n">
        <f aca="false">IF(E168&gt;0,E168,F168*1.05)</f>
        <v>0</v>
      </c>
      <c r="E168" s="112"/>
      <c r="F168" s="80"/>
      <c r="G168" s="80"/>
      <c r="H168" s="75" t="n">
        <f aca="false">(D168*100*G168/100)</f>
        <v>0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10"/>
      <c r="T168" s="49"/>
    </row>
    <row r="169" customFormat="false" ht="23.25" hidden="false" customHeight="true" outlineLevel="0" collapsed="false">
      <c r="A169" s="5"/>
      <c r="B169" s="111"/>
      <c r="C169" s="113"/>
      <c r="D169" s="49" t="n">
        <f aca="false">IF(E169&gt;0,E169,F169*1.05)</f>
        <v>0</v>
      </c>
      <c r="E169" s="112"/>
      <c r="F169" s="80"/>
      <c r="G169" s="80"/>
      <c r="H169" s="75" t="n">
        <f aca="false">(D169*100*G169/100)</f>
        <v>0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10"/>
      <c r="T169" s="49"/>
    </row>
    <row r="170" customFormat="false" ht="24.75" hidden="false" customHeight="true" outlineLevel="0" collapsed="false">
      <c r="A170" s="5"/>
      <c r="B170" s="111" t="s">
        <v>62</v>
      </c>
      <c r="C170" s="111"/>
      <c r="D170" s="49" t="n">
        <f aca="false">IF(E170&gt;0,E170,F170*1.05)</f>
        <v>0</v>
      </c>
      <c r="E170" s="112"/>
      <c r="F170" s="80"/>
      <c r="G170" s="80"/>
      <c r="H170" s="75" t="n">
        <f aca="false">(D170*50*G170/100)</f>
        <v>0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10"/>
      <c r="T170" s="49" t="n">
        <f aca="false">IF(E170&gt;0,E170,F170*1.05)</f>
        <v>0</v>
      </c>
    </row>
    <row r="171" customFormat="false" ht="24.75" hidden="false" customHeight="true" outlineLevel="0" collapsed="false">
      <c r="A171" s="5"/>
      <c r="B171" s="111" t="s">
        <v>63</v>
      </c>
      <c r="C171" s="111"/>
      <c r="D171" s="49" t="n">
        <f aca="false">IF(E171&gt;0,E171,F171*1.05)</f>
        <v>0</v>
      </c>
      <c r="E171" s="112"/>
      <c r="F171" s="80"/>
      <c r="G171" s="80"/>
      <c r="H171" s="75" t="n">
        <f aca="false">(D171*34*G171/100)</f>
        <v>0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10"/>
      <c r="T171" s="49" t="n">
        <f aca="false">IF(E171&gt;0,E171,F171*1.05)</f>
        <v>0</v>
      </c>
    </row>
    <row r="172" customFormat="false" ht="12.75" hidden="false" customHeight="true" outlineLevel="0" collapsed="false">
      <c r="A172" s="5"/>
      <c r="B172" s="81" t="s">
        <v>64</v>
      </c>
      <c r="C172" s="81"/>
      <c r="D172" s="49" t="n">
        <f aca="false">IF(E172&gt;0,E172*G172/100,F172*G172/100)</f>
        <v>0</v>
      </c>
      <c r="E172" s="114"/>
      <c r="F172" s="96"/>
      <c r="G172" s="80"/>
      <c r="H172" s="75" t="n">
        <f aca="false">D172</f>
        <v>0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10"/>
      <c r="T172" s="49" t="n">
        <f aca="false">IF(E172&gt;0,E172*G172/100,F172*G172/100)</f>
        <v>0</v>
      </c>
    </row>
    <row r="173" customFormat="false" ht="13.5" hidden="false" customHeight="true" outlineLevel="0" collapsed="false">
      <c r="A173" s="5"/>
      <c r="B173" s="81" t="s">
        <v>65</v>
      </c>
      <c r="C173" s="81"/>
      <c r="D173" s="83" t="n">
        <f aca="false">IF(E173&gt;0,E173/1.8*1.25*75,F173*1.25*75)</f>
        <v>0</v>
      </c>
      <c r="E173" s="115"/>
      <c r="F173" s="85"/>
      <c r="G173" s="85"/>
      <c r="H173" s="86" t="n">
        <f aca="false">(D173*G173/100)</f>
        <v>0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10"/>
      <c r="T173" s="83" t="n">
        <f aca="false">IF(E173&gt;0,E173/1.8*1.25*75,F173*1.25*75)</f>
        <v>0</v>
      </c>
    </row>
    <row r="174" customFormat="false" ht="68.2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10"/>
      <c r="T174" s="10"/>
    </row>
    <row r="175" customFormat="false" ht="70.5" hidden="false" customHeight="true" outlineLevel="0" collapsed="false">
      <c r="A175" s="44"/>
      <c r="B175" s="116" t="s">
        <v>66</v>
      </c>
      <c r="C175" s="116"/>
      <c r="D175" s="116"/>
      <c r="E175" s="116"/>
      <c r="F175" s="116"/>
      <c r="G175" s="116"/>
      <c r="H175" s="116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10"/>
      <c r="T175" s="10"/>
    </row>
    <row r="176" customFormat="false" ht="43.5" hidden="false" customHeight="true" outlineLevel="0" collapsed="false">
      <c r="A176" s="6"/>
      <c r="B176" s="117"/>
      <c r="C176" s="117"/>
      <c r="D176" s="117"/>
      <c r="E176" s="117"/>
      <c r="F176" s="117"/>
      <c r="G176" s="117"/>
      <c r="H176" s="118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10"/>
      <c r="T176" s="10"/>
    </row>
    <row r="177" customFormat="false" ht="13.5" hidden="false" customHeight="true" outlineLevel="0" collapsed="false">
      <c r="A177" s="6"/>
      <c r="B177" s="119" t="s">
        <v>67</v>
      </c>
      <c r="C177" s="5"/>
      <c r="D177" s="5"/>
      <c r="E177" s="5"/>
      <c r="F177" s="5"/>
      <c r="G177" s="5"/>
      <c r="H177" s="10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10"/>
      <c r="T177" s="10"/>
    </row>
    <row r="178" customFormat="false" ht="13.5" hidden="false" customHeight="true" outlineLevel="0" collapsed="false">
      <c r="A178" s="6"/>
      <c r="B178" s="49" t="n">
        <v>51645.69</v>
      </c>
      <c r="C178" s="5"/>
      <c r="D178" s="120" t="s">
        <v>26</v>
      </c>
      <c r="E178" s="5"/>
      <c r="F178" s="5"/>
      <c r="G178" s="50" t="s">
        <v>68</v>
      </c>
      <c r="H178" s="75" t="n">
        <f aca="false">(H132+H133+H134+H135+H136+H137+H140+H141+H142+H143+H144+H145+H149+H150+H151+H152+H153+H154+H157+H158+H159+H160+H161+H162+H166+H167+H168+H169+H170+H171+H172+H173)</f>
        <v>0</v>
      </c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10"/>
      <c r="T178" s="10"/>
    </row>
    <row r="179" customFormat="false" ht="13.5" hidden="false" customHeight="true" outlineLevel="0" collapsed="false">
      <c r="A179" s="6"/>
      <c r="B179" s="5"/>
      <c r="C179" s="5"/>
      <c r="D179" s="49" t="n">
        <f aca="false">IF(B178&gt;B181,B178,B181)</f>
        <v>51645.69</v>
      </c>
      <c r="E179" s="5"/>
      <c r="F179" s="5"/>
      <c r="G179" s="5"/>
      <c r="H179" s="10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10"/>
      <c r="T179" s="10"/>
    </row>
    <row r="180" customFormat="false" ht="13.5" hidden="false" customHeight="true" outlineLevel="0" collapsed="false">
      <c r="A180" s="6"/>
      <c r="B180" s="121" t="s">
        <v>69</v>
      </c>
      <c r="C180" s="5"/>
      <c r="E180" s="5"/>
      <c r="F180" s="5"/>
      <c r="G180" s="5"/>
      <c r="H180" s="10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10"/>
      <c r="T180" s="10"/>
    </row>
    <row r="181" customFormat="false" ht="13.5" hidden="false" customHeight="true" outlineLevel="0" collapsed="false">
      <c r="A181" s="6"/>
      <c r="B181" s="80"/>
      <c r="C181" s="5"/>
      <c r="D181" s="121" t="s">
        <v>70</v>
      </c>
      <c r="E181" s="5"/>
      <c r="F181" s="5"/>
      <c r="G181" s="50" t="s">
        <v>71</v>
      </c>
      <c r="H181" s="75" t="n">
        <f aca="false">H131+H139+H148+H156+H165</f>
        <v>0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10"/>
      <c r="T181" s="10"/>
    </row>
    <row r="182" customFormat="false" ht="13.5" hidden="false" customHeight="true" outlineLevel="0" collapsed="false">
      <c r="A182" s="6"/>
      <c r="B182" s="5"/>
      <c r="C182" s="5"/>
      <c r="D182" s="80"/>
      <c r="E182" s="5"/>
      <c r="F182" s="5"/>
      <c r="G182" s="5"/>
      <c r="H182" s="10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10"/>
    </row>
    <row r="183" customFormat="false" ht="13.5" hidden="false" customHeight="true" outlineLevel="0" collapsed="false">
      <c r="A183" s="6"/>
      <c r="B183" s="5"/>
      <c r="C183" s="5"/>
      <c r="D183" s="5"/>
      <c r="E183" s="5"/>
      <c r="F183" s="5"/>
      <c r="G183" s="50" t="s">
        <v>72</v>
      </c>
      <c r="H183" s="75" t="n">
        <f aca="false">IF((H178-D182)&gt;0,(H178-D182),0)</f>
        <v>0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10"/>
    </row>
    <row r="184" customFormat="false" ht="13.5" hidden="false" customHeight="true" outlineLevel="0" collapsed="false">
      <c r="A184" s="6"/>
      <c r="B184" s="12" t="s">
        <v>73</v>
      </c>
      <c r="C184" s="5"/>
      <c r="D184" s="5"/>
      <c r="E184" s="5"/>
      <c r="F184" s="5"/>
      <c r="G184" s="5"/>
      <c r="H184" s="10"/>
      <c r="I184" s="41"/>
      <c r="J184" s="41"/>
      <c r="K184" s="41"/>
      <c r="L184" s="41"/>
      <c r="M184" s="41"/>
      <c r="N184" s="41"/>
      <c r="O184" s="41"/>
      <c r="P184" s="5"/>
      <c r="Q184" s="5"/>
      <c r="R184" s="5"/>
      <c r="S184" s="5"/>
      <c r="T184" s="10"/>
    </row>
    <row r="185" customFormat="false" ht="13.5" hidden="false" customHeight="true" outlineLevel="0" collapsed="false">
      <c r="A185" s="6"/>
      <c r="B185" s="5"/>
      <c r="C185" s="5"/>
      <c r="D185" s="5"/>
      <c r="E185" s="5"/>
      <c r="F185" s="5"/>
      <c r="G185" s="50" t="s">
        <v>74</v>
      </c>
      <c r="H185" s="75" t="n">
        <f aca="false">IF((H181-D179)&gt;0,(H181-D179),0)</f>
        <v>0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</row>
    <row r="186" customFormat="false" ht="13.5" hidden="false" customHeight="true" outlineLevel="0" collapsed="false">
      <c r="A186" s="6"/>
      <c r="B186" s="50" t="s">
        <v>75</v>
      </c>
      <c r="C186" s="49" t="n">
        <f aca="false">D116+H190</f>
        <v>0</v>
      </c>
      <c r="D186" s="5"/>
      <c r="E186" s="5"/>
      <c r="F186" s="5"/>
      <c r="G186" s="5"/>
      <c r="H186" s="10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</row>
    <row r="187" customFormat="false" ht="13.5" hidden="false" customHeight="true" outlineLevel="0" collapsed="false">
      <c r="A187" s="6"/>
      <c r="B187" s="5"/>
      <c r="C187" s="5"/>
      <c r="D187" s="5"/>
      <c r="E187" s="5"/>
      <c r="F187" s="5"/>
      <c r="G187" s="5"/>
      <c r="H187" s="10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</row>
    <row r="188" customFormat="false" ht="13.5" hidden="false" customHeight="true" outlineLevel="0" collapsed="false">
      <c r="A188" s="6"/>
      <c r="B188" s="12" t="s">
        <v>76</v>
      </c>
      <c r="C188" s="5"/>
      <c r="D188" s="5"/>
      <c r="E188" s="5"/>
      <c r="F188" s="5"/>
      <c r="G188" s="50" t="s">
        <v>77</v>
      </c>
      <c r="H188" s="75" t="n">
        <f aca="false">H183+H185</f>
        <v>0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</row>
    <row r="189" customFormat="false" ht="13.5" hidden="false" customHeight="true" outlineLevel="0" collapsed="false">
      <c r="A189" s="6"/>
      <c r="B189" s="5"/>
      <c r="C189" s="5"/>
      <c r="D189" s="5"/>
      <c r="E189" s="5"/>
      <c r="F189" s="5"/>
      <c r="G189" s="5"/>
      <c r="H189" s="10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</row>
    <row r="190" customFormat="false" ht="13.5" hidden="false" customHeight="true" outlineLevel="0" collapsed="false">
      <c r="A190" s="6"/>
      <c r="B190" s="50" t="s">
        <v>78</v>
      </c>
      <c r="C190" s="49" t="n">
        <f aca="false">C186/O18</f>
        <v>0</v>
      </c>
      <c r="D190" s="5"/>
      <c r="E190" s="5"/>
      <c r="F190" s="5"/>
      <c r="G190" s="50" t="s">
        <v>79</v>
      </c>
      <c r="H190" s="75" t="n">
        <f aca="false">(H188+D105)*0.2</f>
        <v>0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</row>
    <row r="191" customFormat="false" ht="13.5" hidden="false" customHeight="true" outlineLevel="0" collapsed="false">
      <c r="A191" s="40"/>
      <c r="B191" s="41"/>
      <c r="C191" s="41"/>
      <c r="D191" s="41"/>
      <c r="E191" s="41"/>
      <c r="F191" s="41"/>
      <c r="G191" s="41"/>
      <c r="H191" s="43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</row>
    <row r="200" customFormat="false" ht="12.75" hidden="true" customHeight="true" outlineLevel="0" collapsed="false">
      <c r="B200" s="5"/>
      <c r="C200" s="5"/>
      <c r="D200" s="5"/>
      <c r="E200" s="5"/>
      <c r="F200" s="5"/>
      <c r="G200" s="5"/>
      <c r="H200" s="5"/>
    </row>
    <row r="201" customFormat="false" ht="12.75" hidden="true" customHeight="true" outlineLevel="0" collapsed="false">
      <c r="B201" s="5"/>
      <c r="C201" s="5"/>
      <c r="D201" s="5"/>
      <c r="E201" s="5"/>
      <c r="F201" s="5"/>
      <c r="G201" s="5"/>
      <c r="H201" s="5"/>
    </row>
    <row r="202" customFormat="false" ht="12.75" hidden="true" customHeight="true" outlineLevel="0" collapsed="false">
      <c r="B202" s="5"/>
      <c r="C202" s="5"/>
      <c r="D202" s="5"/>
      <c r="E202" s="5"/>
      <c r="F202" s="5"/>
      <c r="G202" s="5"/>
      <c r="H202" s="5"/>
    </row>
    <row r="203" customFormat="false" ht="12.75" hidden="true" customHeight="true" outlineLevel="0" collapsed="false">
      <c r="B203" s="5"/>
      <c r="C203" s="5"/>
      <c r="D203" s="5"/>
      <c r="E203" s="5"/>
      <c r="F203" s="5"/>
      <c r="G203" s="5"/>
      <c r="H203" s="5"/>
    </row>
    <row r="204" customFormat="false" ht="12.75" hidden="true" customHeight="true" outlineLevel="0" collapsed="false">
      <c r="B204" s="5"/>
      <c r="C204" s="5"/>
      <c r="D204" s="5"/>
      <c r="E204" s="5"/>
      <c r="F204" s="5"/>
      <c r="G204" s="5"/>
      <c r="H204" s="5"/>
    </row>
    <row r="205" customFormat="false" ht="12.75" hidden="true" customHeight="true" outlineLevel="0" collapsed="false">
      <c r="B205" s="5"/>
      <c r="C205" s="5"/>
      <c r="D205" s="5"/>
      <c r="E205" s="5"/>
      <c r="F205" s="5"/>
      <c r="G205" s="5"/>
      <c r="H205" s="5"/>
    </row>
    <row r="206" customFormat="false" ht="27.45" hidden="true" customHeight="true" outlineLevel="0" collapsed="false">
      <c r="B206" s="5"/>
      <c r="C206" s="5"/>
      <c r="D206" s="5"/>
      <c r="E206" s="5"/>
      <c r="F206" s="5"/>
      <c r="G206" s="5"/>
      <c r="H206" s="5"/>
    </row>
  </sheetData>
  <sheetProtection sheet="true" objects="true" scenarios="true" selectLockedCells="true"/>
  <protectedRanges>
    <protectedRange name="Intervallo37" sqref="C111"/>
    <protectedRange name="Intervallo33" sqref="C51:C56"/>
    <protectedRange name="Intervallo1" sqref="H13"/>
    <protectedRange name="Intervallo2" sqref="H15"/>
    <protectedRange name="Intervallo3" sqref="H17"/>
    <protectedRange name="Intervallo4" sqref="H19"/>
    <protectedRange name="Intervallo5" sqref="H21"/>
    <protectedRange name="Intervallo6" sqref="H23"/>
    <protectedRange name="Intervallo7" sqref="H25"/>
    <protectedRange name="Intervallo9" sqref="H29"/>
    <protectedRange name="Intervallo10" sqref="H31"/>
    <protectedRange name="Intervallo11" sqref="H33"/>
    <protectedRange name="Intervallo13" sqref="C68:C74"/>
    <protectedRange name="Intervallo14" sqref="C93:C99"/>
    <protectedRange name="Intervallo15" sqref="C120"/>
    <protectedRange name="Intervallo18" sqref="G177"/>
    <protectedRange name="Intervallo20" sqref="B190"/>
    <protectedRange name="Intervallo21" sqref="F125"/>
    <protectedRange name="Intervallo19" sqref="E139:E145"/>
    <protectedRange name="Intervallo22" sqref="F139:F145"/>
    <protectedRange name="Intervallo23" sqref="G139:G145"/>
    <protectedRange name="Intervallo24" sqref="E149:E154"/>
    <protectedRange name="Intervallo25" sqref="F149:F154"/>
    <protectedRange name="Intervallo26" sqref="G149:G154"/>
    <protectedRange name="Intervallo27" sqref="E170:E173 E159:E164"/>
    <protectedRange name="Intervallo28" sqref="F170:F173 F159:F164"/>
    <protectedRange name="Intervallo29" sqref="G170:G177 G159:G164"/>
    <protectedRange name="Intervallo30" sqref="E178:E183"/>
    <protectedRange name="Intervallo31" sqref="F178:F183"/>
    <protectedRange name="Intervallo32" sqref="G181:G187"/>
    <protectedRange name="Intervallo34" sqref="D4"/>
    <protectedRange name="Intervallo35" sqref="E4"/>
    <protectedRange name="Intervallo36" sqref="F4"/>
  </protectedRanges>
  <mergeCells count="44">
    <mergeCell ref="B2:F2"/>
    <mergeCell ref="C15:F15"/>
    <mergeCell ref="C17:F17"/>
    <mergeCell ref="C19:F19"/>
    <mergeCell ref="C21:F21"/>
    <mergeCell ref="C23:F23"/>
    <mergeCell ref="C25:F25"/>
    <mergeCell ref="B131:C131"/>
    <mergeCell ref="B132:C132"/>
    <mergeCell ref="B133:C133"/>
    <mergeCell ref="B134:C134"/>
    <mergeCell ref="B135:C135"/>
    <mergeCell ref="B136:C136"/>
    <mergeCell ref="B137:C137"/>
    <mergeCell ref="B139:C139"/>
    <mergeCell ref="B140:C140"/>
    <mergeCell ref="B141:C141"/>
    <mergeCell ref="B142:C142"/>
    <mergeCell ref="B143:C143"/>
    <mergeCell ref="B144:C144"/>
    <mergeCell ref="B145:C145"/>
    <mergeCell ref="B148:C148"/>
    <mergeCell ref="B149:C149"/>
    <mergeCell ref="B150:C150"/>
    <mergeCell ref="B151:C151"/>
    <mergeCell ref="B152:C152"/>
    <mergeCell ref="B153:C153"/>
    <mergeCell ref="B154:C154"/>
    <mergeCell ref="B156:C156"/>
    <mergeCell ref="B157:C157"/>
    <mergeCell ref="B158:C158"/>
    <mergeCell ref="B159:C159"/>
    <mergeCell ref="B160:C160"/>
    <mergeCell ref="B161:C161"/>
    <mergeCell ref="B162:C162"/>
    <mergeCell ref="B165:C165"/>
    <mergeCell ref="B166:C166"/>
    <mergeCell ref="B167:C167"/>
    <mergeCell ref="B168:C168"/>
    <mergeCell ref="B170:C170"/>
    <mergeCell ref="B171:C171"/>
    <mergeCell ref="B172:C172"/>
    <mergeCell ref="B173:C173"/>
    <mergeCell ref="B175:H175"/>
  </mergeCells>
  <printOptions headings="false" gridLines="false" gridLinesSet="true" horizontalCentered="false" verticalCentered="false"/>
  <pageMargins left="0.209722222222222" right="0.2" top="0.8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3" man="true" max="16383" min="0"/>
    <brk id="117" man="true" max="16383" min="0"/>
    <brk id="14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2" width="18.14"/>
    <col collapsed="false" customWidth="true" hidden="false" outlineLevel="0" max="5" min="2" style="122" width="16.28"/>
    <col collapsed="false" customWidth="true" hidden="false" outlineLevel="0" max="6" min="6" style="122" width="11.42"/>
    <col collapsed="false" customWidth="true" hidden="false" outlineLevel="0" max="7" min="7" style="122" width="3.85"/>
    <col collapsed="false" customWidth="true" hidden="false" outlineLevel="0" max="8" min="8" style="123" width="0.13"/>
    <col collapsed="false" customWidth="false" hidden="false" outlineLevel="0" max="257" min="9" style="122" width="9.14"/>
  </cols>
  <sheetData>
    <row r="1" s="123" customFormat="true" ht="19.5" hidden="false" customHeight="false" outlineLevel="0" collapsed="false">
      <c r="A1" s="124" t="s">
        <v>80</v>
      </c>
      <c r="B1" s="124"/>
      <c r="C1" s="124"/>
      <c r="D1" s="124"/>
      <c r="E1" s="124"/>
      <c r="F1" s="124"/>
      <c r="G1" s="124"/>
      <c r="H1" s="125"/>
    </row>
    <row r="2" s="123" customFormat="true" ht="19.5" hidden="false" customHeight="false" outlineLevel="0" collapsed="false">
      <c r="A2" s="124"/>
      <c r="B2" s="124"/>
      <c r="C2" s="124"/>
      <c r="D2" s="124"/>
      <c r="E2" s="124"/>
      <c r="F2" s="124"/>
      <c r="G2" s="124"/>
      <c r="H2" s="125"/>
    </row>
    <row r="3" s="123" customFormat="true" ht="10.5" hidden="false" customHeight="true" outlineLevel="0" collapsed="false">
      <c r="A3" s="124"/>
      <c r="B3" s="124"/>
      <c r="C3" s="124"/>
      <c r="D3" s="124"/>
      <c r="E3" s="124"/>
      <c r="F3" s="124"/>
      <c r="G3" s="124"/>
      <c r="H3" s="125"/>
    </row>
    <row r="4" s="123" customFormat="true" ht="18" hidden="false" customHeight="true" outlineLevel="0" collapsed="false">
      <c r="A4" s="126"/>
      <c r="B4" s="127" t="s">
        <v>81</v>
      </c>
      <c r="C4" s="128"/>
      <c r="D4" s="129"/>
      <c r="E4" s="130" t="s">
        <v>82</v>
      </c>
      <c r="F4" s="130"/>
      <c r="G4" s="130"/>
      <c r="H4" s="131"/>
    </row>
    <row r="5" s="123" customFormat="true" ht="12.75" hidden="false" customHeight="false" outlineLevel="0" collapsed="false">
      <c r="A5" s="132"/>
      <c r="B5" s="133"/>
      <c r="C5" s="134"/>
      <c r="D5" s="129"/>
      <c r="E5" s="130"/>
      <c r="F5" s="130"/>
      <c r="G5" s="130"/>
      <c r="H5" s="131"/>
    </row>
    <row r="6" s="123" customFormat="true" ht="13.5" hidden="false" customHeight="false" outlineLevel="0" collapsed="false">
      <c r="A6" s="135"/>
      <c r="B6" s="131"/>
      <c r="C6" s="136"/>
      <c r="D6" s="129"/>
      <c r="E6" s="130"/>
      <c r="F6" s="130"/>
      <c r="G6" s="130"/>
      <c r="H6" s="131"/>
    </row>
    <row r="7" s="123" customFormat="true" ht="24.75" hidden="false" customHeight="true" outlineLevel="0" collapsed="false">
      <c r="A7" s="137"/>
      <c r="B7" s="138"/>
      <c r="C7" s="139"/>
      <c r="D7" s="129"/>
      <c r="E7" s="140" t="n">
        <v>19108</v>
      </c>
      <c r="F7" s="140"/>
      <c r="G7" s="140"/>
      <c r="H7" s="141"/>
    </row>
    <row r="8" s="123" customFormat="true" ht="24.75" hidden="false" customHeight="true" outlineLevel="0" collapsed="false">
      <c r="A8" s="142"/>
      <c r="B8" s="142"/>
      <c r="C8" s="142"/>
      <c r="D8" s="142"/>
      <c r="E8" s="142"/>
      <c r="F8" s="142"/>
      <c r="G8" s="142"/>
      <c r="H8" s="131"/>
    </row>
    <row r="9" s="123" customFormat="true" ht="24.75" hidden="false" customHeight="true" outlineLevel="0" collapsed="false">
      <c r="A9" s="142"/>
      <c r="B9" s="142"/>
      <c r="C9" s="142"/>
      <c r="D9" s="142"/>
      <c r="E9" s="142"/>
      <c r="F9" s="142"/>
      <c r="G9" s="142"/>
      <c r="H9" s="131"/>
    </row>
    <row r="10" s="123" customFormat="true" ht="12.75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31"/>
    </row>
    <row r="11" s="123" customFormat="true" ht="15" hidden="false" customHeight="false" outlineLevel="0" collapsed="false">
      <c r="A11" s="143" t="s">
        <v>83</v>
      </c>
      <c r="B11" s="143"/>
      <c r="C11" s="143"/>
      <c r="D11" s="143"/>
      <c r="E11" s="143"/>
      <c r="F11" s="143"/>
      <c r="G11" s="143"/>
    </row>
    <row r="12" s="123" customFormat="true" ht="13.5" hidden="false" customHeight="false" outlineLevel="0" collapsed="false">
      <c r="A12" s="137"/>
      <c r="B12" s="144" t="s">
        <v>84</v>
      </c>
      <c r="C12" s="144"/>
      <c r="D12" s="144"/>
      <c r="E12" s="144"/>
      <c r="F12" s="144"/>
      <c r="G12" s="144"/>
      <c r="H12" s="131"/>
    </row>
    <row r="13" s="123" customFormat="true" ht="41.25" hidden="false" customHeight="false" outlineLevel="0" collapsed="false">
      <c r="A13" s="137"/>
      <c r="B13" s="145" t="s">
        <v>85</v>
      </c>
      <c r="C13" s="146" t="s">
        <v>86</v>
      </c>
      <c r="D13" s="146" t="s">
        <v>87</v>
      </c>
      <c r="E13" s="147" t="s">
        <v>88</v>
      </c>
      <c r="F13" s="142"/>
      <c r="G13" s="142"/>
      <c r="H13" s="131"/>
    </row>
    <row r="14" s="123" customFormat="true" ht="31.5" hidden="false" customHeight="true" outlineLevel="0" collapsed="false">
      <c r="A14" s="148" t="str">
        <f aca="false">IF('1'!D1=1,"I Gruppo",IF('1'!D1=2,"II Guppo",IF('1'!D1=3,"III Gruppo"," ")))</f>
        <v>I Gruppo</v>
      </c>
      <c r="B14" s="149" t="n">
        <f aca="false">IF(E7&lt;=0,0,SUM('1'!D24:D26))</f>
        <v>549</v>
      </c>
      <c r="C14" s="150" t="n">
        <f aca="false">IF(E7&lt;=0,0,SUM('1'!E24:E26))</f>
        <v>210</v>
      </c>
      <c r="D14" s="150" t="n">
        <f aca="false">IF(E7&lt;=0,0,SUM('1'!F24:F26))</f>
        <v>111.94</v>
      </c>
      <c r="E14" s="151" t="n">
        <f aca="false">IF(E7&lt;=0,0,SUM('1'!G24:G26))</f>
        <v>339</v>
      </c>
      <c r="F14" s="142"/>
      <c r="G14" s="142"/>
      <c r="H14" s="131"/>
    </row>
    <row r="15" s="123" customFormat="true" ht="12.75" hidden="false" customHeight="false" outlineLevel="0" collapsed="false">
      <c r="A15" s="152"/>
      <c r="B15" s="153" t="s">
        <v>89</v>
      </c>
      <c r="C15" s="153"/>
      <c r="F15" s="131"/>
      <c r="G15" s="136"/>
      <c r="H15" s="131"/>
    </row>
    <row r="16" s="123" customFormat="true" ht="13.5" hidden="false" customHeight="false" outlineLevel="0" collapsed="false">
      <c r="A16" s="154"/>
      <c r="B16" s="153"/>
      <c r="C16" s="153"/>
      <c r="D16" s="155"/>
      <c r="E16" s="155"/>
      <c r="F16" s="138"/>
      <c r="G16" s="139"/>
      <c r="H16" s="131"/>
    </row>
    <row r="17" customFormat="false" ht="12.75" hidden="false" customHeight="false" outlineLevel="0" collapsed="false">
      <c r="A17" s="156" t="s">
        <v>90</v>
      </c>
      <c r="B17" s="156"/>
      <c r="C17" s="156"/>
      <c r="D17" s="156"/>
      <c r="E17" s="156"/>
      <c r="F17" s="156"/>
      <c r="G17" s="156"/>
      <c r="H17" s="156"/>
    </row>
    <row r="18" customFormat="false" ht="12.75" hidden="tru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</row>
    <row r="19" customFormat="false" ht="12.75" hidden="tru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</row>
    <row r="20" customFormat="false" ht="12.75" hidden="true" customHeight="false" outlineLevel="0" collapsed="false">
      <c r="A20" s="156"/>
      <c r="B20" s="156"/>
      <c r="C20" s="156"/>
      <c r="D20" s="156"/>
      <c r="E20" s="156"/>
      <c r="F20" s="156"/>
      <c r="G20" s="156"/>
      <c r="H20" s="156"/>
    </row>
    <row r="21" customFormat="false" ht="12.75" hidden="true" customHeight="false" outlineLevel="0" collapsed="false">
      <c r="A21" s="156"/>
      <c r="B21" s="156"/>
      <c r="C21" s="156"/>
      <c r="D21" s="156"/>
      <c r="E21" s="156"/>
      <c r="F21" s="156"/>
      <c r="G21" s="156"/>
      <c r="H21" s="156"/>
    </row>
    <row r="22" customFormat="false" ht="12.75" hidden="true" customHeight="false" outlineLevel="0" collapsed="false">
      <c r="A22" s="156"/>
      <c r="B22" s="156"/>
      <c r="C22" s="156"/>
      <c r="D22" s="156"/>
      <c r="E22" s="156"/>
      <c r="F22" s="156"/>
      <c r="G22" s="156"/>
      <c r="H22" s="156"/>
    </row>
    <row r="23" customFormat="false" ht="12.75" hidden="true" customHeight="false" outlineLevel="0" collapsed="false">
      <c r="A23" s="156"/>
      <c r="B23" s="156"/>
      <c r="C23" s="156"/>
      <c r="D23" s="156"/>
      <c r="E23" s="156"/>
      <c r="F23" s="156"/>
      <c r="G23" s="156"/>
      <c r="H23" s="156"/>
    </row>
    <row r="24" customFormat="false" ht="12.75" hidden="true" customHeight="false" outlineLevel="0" collapsed="false">
      <c r="A24" s="156"/>
      <c r="B24" s="156"/>
      <c r="C24" s="156"/>
      <c r="D24" s="156"/>
      <c r="E24" s="156"/>
      <c r="F24" s="156"/>
      <c r="G24" s="156"/>
      <c r="H24" s="156"/>
    </row>
    <row r="25" customFormat="false" ht="12.75" hidden="true" customHeight="false" outlineLevel="0" collapsed="false">
      <c r="A25" s="156"/>
      <c r="B25" s="156"/>
      <c r="C25" s="156"/>
      <c r="D25" s="156"/>
      <c r="E25" s="156"/>
      <c r="F25" s="156"/>
      <c r="G25" s="156"/>
      <c r="H25" s="156"/>
    </row>
    <row r="26" customFormat="false" ht="12.75" hidden="tru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</row>
    <row r="27" customFormat="false" ht="12.75" hidden="true" customHeight="false" outlineLevel="0" collapsed="false">
      <c r="A27" s="156"/>
      <c r="B27" s="156"/>
      <c r="C27" s="156"/>
      <c r="D27" s="156"/>
      <c r="E27" s="156"/>
      <c r="F27" s="156"/>
      <c r="G27" s="156"/>
      <c r="H27" s="156"/>
    </row>
    <row r="28" customFormat="false" ht="12.75" hidden="true" customHeight="false" outlineLevel="0" collapsed="false">
      <c r="A28" s="156"/>
      <c r="B28" s="156"/>
      <c r="C28" s="156"/>
      <c r="D28" s="156"/>
      <c r="E28" s="156"/>
      <c r="F28" s="156"/>
      <c r="G28" s="156"/>
      <c r="H28" s="156"/>
    </row>
    <row r="29" customFormat="false" ht="12.75" hidden="tru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</row>
    <row r="30" customFormat="false" ht="12.75" hidden="tru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</row>
    <row r="31" customFormat="false" ht="12.75" hidden="tru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</row>
    <row r="32" customFormat="false" ht="12.75" hidden="tru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</row>
    <row r="33" customFormat="false" ht="12.75" hidden="true" customHeight="false" outlineLevel="0" collapsed="false">
      <c r="A33" s="156"/>
      <c r="B33" s="156"/>
      <c r="C33" s="156"/>
      <c r="D33" s="156"/>
      <c r="E33" s="156"/>
      <c r="F33" s="156"/>
      <c r="G33" s="156"/>
      <c r="H33" s="156"/>
    </row>
    <row r="34" customFormat="false" ht="12.75" hidden="tru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</row>
    <row r="35" customFormat="false" ht="12.75" hidden="tru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</row>
    <row r="36" customFormat="false" ht="12.75" hidden="tru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</row>
    <row r="37" customFormat="false" ht="12.75" hidden="tru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</row>
    <row r="38" customFormat="false" ht="12.75" hidden="tru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</row>
    <row r="39" customFormat="false" ht="12.75" hidden="tru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</row>
    <row r="40" customFormat="false" ht="12.75" hidden="tru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</row>
    <row r="41" customFormat="false" ht="12.75" hidden="true" customHeight="false" outlineLevel="0" collapsed="false">
      <c r="A41" s="156"/>
      <c r="B41" s="156"/>
      <c r="C41" s="156"/>
      <c r="D41" s="156"/>
      <c r="E41" s="156"/>
      <c r="F41" s="156"/>
      <c r="G41" s="156"/>
      <c r="H41" s="156"/>
    </row>
    <row r="42" customFormat="false" ht="12.75" hidden="true" customHeight="false" outlineLevel="0" collapsed="false">
      <c r="A42" s="156"/>
      <c r="B42" s="156"/>
      <c r="C42" s="156"/>
      <c r="D42" s="156"/>
      <c r="E42" s="156"/>
      <c r="F42" s="156"/>
      <c r="G42" s="156"/>
      <c r="H42" s="156"/>
    </row>
    <row r="43" customFormat="false" ht="12.75" hidden="tru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</row>
    <row r="44" customFormat="false" ht="12.75" hidden="tru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</row>
    <row r="45" customFormat="false" ht="12.75" hidden="tru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</row>
    <row r="46" customFormat="false" ht="12.75" hidden="tru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</row>
    <row r="47" customFormat="false" ht="12.75" hidden="tru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</row>
    <row r="48" customFormat="false" ht="12.75" hidden="tru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</row>
    <row r="49" customFormat="false" ht="12.75" hidden="tru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</row>
  </sheetData>
  <sheetProtection sheet="true" password="c388" objects="true" scenarios="true" selectLockedCells="true"/>
  <mergeCells count="11">
    <mergeCell ref="A1:G3"/>
    <mergeCell ref="D4:D7"/>
    <mergeCell ref="E4:G6"/>
    <mergeCell ref="E7:G7"/>
    <mergeCell ref="A8:G10"/>
    <mergeCell ref="A11:G11"/>
    <mergeCell ref="A12:A13"/>
    <mergeCell ref="B12:G12"/>
    <mergeCell ref="F13:G14"/>
    <mergeCell ref="B15:C16"/>
    <mergeCell ref="A17:H49"/>
  </mergeCells>
  <printOptions headings="false" gridLines="false" gridLinesSet="true" horizontalCentered="false" verticalCentered="false"/>
  <pageMargins left="0.379861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8.99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8" min="8" style="0" width="13.85"/>
    <col collapsed="false" customWidth="true" hidden="false" outlineLevel="0" max="9" min="9" style="0" width="12.28"/>
    <col collapsed="false" customWidth="true" hidden="false" outlineLevel="0" max="10" min="10" style="0" width="11.85"/>
  </cols>
  <sheetData>
    <row r="1" customFormat="false" ht="18" hidden="false" customHeight="false" outlineLevel="0" collapsed="false">
      <c r="D1" s="0" t="n">
        <f aca="false">SUM(H1:H21)</f>
        <v>1</v>
      </c>
      <c r="E1" s="157" t="s">
        <v>91</v>
      </c>
      <c r="G1" s="0" t="n">
        <v>6</v>
      </c>
      <c r="H1" s="0" t="str">
        <f aca="false">IF(G1=1,3,"-")</f>
        <v>-</v>
      </c>
      <c r="I1" s="158" t="n">
        <v>0.01</v>
      </c>
      <c r="J1" s="158" t="n">
        <v>6000</v>
      </c>
    </row>
    <row r="2" customFormat="false" ht="18" hidden="false" customHeight="false" outlineLevel="0" collapsed="false">
      <c r="E2" s="157" t="s">
        <v>92</v>
      </c>
      <c r="H2" s="0" t="str">
        <f aca="false">IF(G1=2,3,"-")</f>
        <v>-</v>
      </c>
      <c r="I2" s="158" t="n">
        <v>6000.01</v>
      </c>
      <c r="J2" s="158" t="n">
        <v>12000</v>
      </c>
    </row>
    <row r="3" customFormat="false" ht="18" hidden="false" customHeight="false" outlineLevel="0" collapsed="false">
      <c r="E3" s="157" t="s">
        <v>93</v>
      </c>
      <c r="H3" s="0" t="str">
        <f aca="false">IF(G1=3,1,"-")</f>
        <v>-</v>
      </c>
      <c r="I3" s="158" t="n">
        <v>12000.01</v>
      </c>
      <c r="J3" s="158" t="n">
        <v>18000</v>
      </c>
    </row>
    <row r="4" customFormat="false" ht="18" hidden="false" customHeight="false" outlineLevel="0" collapsed="false">
      <c r="E4" s="157" t="s">
        <v>94</v>
      </c>
      <c r="H4" s="0" t="str">
        <f aca="false">IF(G1=4,1,"-")</f>
        <v>-</v>
      </c>
      <c r="I4" s="158" t="n">
        <v>18000.01</v>
      </c>
      <c r="J4" s="158" t="n">
        <v>24000</v>
      </c>
    </row>
    <row r="5" customFormat="false" ht="18" hidden="false" customHeight="false" outlineLevel="0" collapsed="false">
      <c r="E5" s="157" t="s">
        <v>95</v>
      </c>
      <c r="H5" s="0" t="str">
        <f aca="false">IF(G1=5,3,"-")</f>
        <v>-</v>
      </c>
      <c r="I5" s="158" t="n">
        <v>24000.01</v>
      </c>
      <c r="J5" s="158" t="n">
        <v>30000</v>
      </c>
    </row>
    <row r="6" customFormat="false" ht="18" hidden="false" customHeight="false" outlineLevel="0" collapsed="false">
      <c r="E6" s="157" t="s">
        <v>96</v>
      </c>
      <c r="H6" s="0" t="n">
        <f aca="false">IF(G1=6,1,"-")</f>
        <v>1</v>
      </c>
      <c r="I6" s="158" t="n">
        <v>30000.01</v>
      </c>
      <c r="J6" s="158" t="n">
        <v>36000</v>
      </c>
    </row>
    <row r="7" customFormat="false" ht="18" hidden="false" customHeight="false" outlineLevel="0" collapsed="false">
      <c r="E7" s="157" t="s">
        <v>97</v>
      </c>
      <c r="H7" s="0" t="str">
        <f aca="false">IF(G1=7,1,"-")</f>
        <v>-</v>
      </c>
      <c r="I7" s="158" t="n">
        <v>36000.01</v>
      </c>
      <c r="J7" s="158" t="n">
        <v>42000</v>
      </c>
    </row>
    <row r="8" customFormat="false" ht="18" hidden="false" customHeight="false" outlineLevel="0" collapsed="false">
      <c r="E8" s="157" t="s">
        <v>98</v>
      </c>
      <c r="H8" s="0" t="str">
        <f aca="false">IF(G1=8,3,"-")</f>
        <v>-</v>
      </c>
      <c r="I8" s="158" t="n">
        <v>42000.01</v>
      </c>
      <c r="J8" s="158" t="n">
        <v>48000</v>
      </c>
    </row>
    <row r="9" customFormat="false" ht="18" hidden="false" customHeight="false" outlineLevel="0" collapsed="false">
      <c r="E9" s="157" t="s">
        <v>99</v>
      </c>
      <c r="H9" s="0" t="str">
        <f aca="false">IF(G1=9,3,"-")</f>
        <v>-</v>
      </c>
      <c r="I9" s="158" t="n">
        <v>48000.01</v>
      </c>
      <c r="J9" s="158" t="n">
        <v>54000</v>
      </c>
    </row>
    <row r="10" customFormat="false" ht="18" hidden="false" customHeight="false" outlineLevel="0" collapsed="false">
      <c r="E10" s="157" t="s">
        <v>100</v>
      </c>
      <c r="H10" s="0" t="str">
        <f aca="false">IF(G1=10,1,"-")</f>
        <v>-</v>
      </c>
      <c r="I10" s="158" t="n">
        <v>54000.01</v>
      </c>
      <c r="J10" s="158" t="n">
        <v>60000</v>
      </c>
    </row>
    <row r="11" customFormat="false" ht="18" hidden="false" customHeight="false" outlineLevel="0" collapsed="false">
      <c r="E11" s="157" t="s">
        <v>101</v>
      </c>
      <c r="H11" s="0" t="str">
        <f aca="false">IF(G1=11,3,"-")</f>
        <v>-</v>
      </c>
      <c r="I11" s="158" t="n">
        <v>60000.01</v>
      </c>
      <c r="J11" s="158" t="n">
        <v>66000</v>
      </c>
    </row>
    <row r="12" customFormat="false" ht="18" hidden="false" customHeight="false" outlineLevel="0" collapsed="false">
      <c r="E12" s="157" t="s">
        <v>102</v>
      </c>
      <c r="H12" s="0" t="str">
        <f aca="false">IF(G1=12,3,"-")</f>
        <v>-</v>
      </c>
      <c r="I12" s="158" t="n">
        <v>66000</v>
      </c>
    </row>
    <row r="13" customFormat="false" ht="18" hidden="false" customHeight="false" outlineLevel="0" collapsed="false">
      <c r="E13" s="157" t="s">
        <v>103</v>
      </c>
      <c r="H13" s="0" t="str">
        <f aca="false">IF(G1=13,2,"-")</f>
        <v>-</v>
      </c>
    </row>
    <row r="14" customFormat="false" ht="18" hidden="false" customHeight="false" outlineLevel="0" collapsed="false">
      <c r="E14" s="157" t="s">
        <v>104</v>
      </c>
      <c r="H14" s="0" t="str">
        <f aca="false">IF(G1=14,2,"-")</f>
        <v>-</v>
      </c>
    </row>
    <row r="15" customFormat="false" ht="18" hidden="false" customHeight="false" outlineLevel="0" collapsed="false">
      <c r="E15" s="157" t="s">
        <v>105</v>
      </c>
      <c r="H15" s="0" t="str">
        <f aca="false">IF(G1=15,1,"-")</f>
        <v>-</v>
      </c>
    </row>
    <row r="16" customFormat="false" ht="18" hidden="false" customHeight="false" outlineLevel="0" collapsed="false">
      <c r="E16" s="157" t="s">
        <v>106</v>
      </c>
      <c r="H16" s="0" t="str">
        <f aca="false">IF(G1=16,3,"-")</f>
        <v>-</v>
      </c>
    </row>
    <row r="17" customFormat="false" ht="18" hidden="false" customHeight="false" outlineLevel="0" collapsed="false">
      <c r="E17" s="157" t="s">
        <v>107</v>
      </c>
      <c r="H17" s="0" t="str">
        <f aca="false">IF(G1=17,1,"-")</f>
        <v>-</v>
      </c>
    </row>
    <row r="18" customFormat="false" ht="18" hidden="false" customHeight="false" outlineLevel="0" collapsed="false">
      <c r="E18" s="157" t="s">
        <v>108</v>
      </c>
      <c r="H18" s="0" t="str">
        <f aca="false">IF(G1=18,2,"-")</f>
        <v>-</v>
      </c>
    </row>
    <row r="19" customFormat="false" ht="18" hidden="false" customHeight="false" outlineLevel="0" collapsed="false">
      <c r="E19" s="157" t="s">
        <v>109</v>
      </c>
      <c r="H19" s="0" t="str">
        <f aca="false">IF(G1=19,1,"-")</f>
        <v>-</v>
      </c>
    </row>
    <row r="20" customFormat="false" ht="18" hidden="false" customHeight="false" outlineLevel="0" collapsed="false">
      <c r="E20" s="157" t="s">
        <v>110</v>
      </c>
      <c r="H20" s="0" t="str">
        <f aca="false">IF(G1=20,1,"-")</f>
        <v>-</v>
      </c>
    </row>
    <row r="21" customFormat="false" ht="18" hidden="false" customHeight="false" outlineLevel="0" collapsed="false">
      <c r="E21" s="157" t="s">
        <v>111</v>
      </c>
      <c r="H21" s="0" t="str">
        <f aca="false">IF(G1=21,1,"-")</f>
        <v>-</v>
      </c>
    </row>
    <row r="22" customFormat="false" ht="41.25" hidden="false" customHeight="false" outlineLevel="0" collapsed="false">
      <c r="C22" s="159" t="s">
        <v>112</v>
      </c>
      <c r="D22" s="159" t="s">
        <v>85</v>
      </c>
      <c r="E22" s="159" t="s">
        <v>86</v>
      </c>
      <c r="F22" s="159" t="s">
        <v>87</v>
      </c>
      <c r="G22" s="159" t="s">
        <v>88</v>
      </c>
    </row>
    <row r="23" customFormat="false" ht="21" hidden="false" customHeight="false" outlineLevel="0" collapsed="false">
      <c r="C23" s="160"/>
      <c r="D23" s="161"/>
      <c r="E23" s="161"/>
      <c r="F23" s="161"/>
      <c r="G23" s="162"/>
    </row>
    <row r="24" customFormat="false" ht="20.25" hidden="false" customHeight="false" outlineLevel="0" collapsed="false">
      <c r="C24" s="163" t="str">
        <f aca="false">IF(D1=1,C29,"-")</f>
        <v>I gruppo</v>
      </c>
      <c r="D24" s="164" t="n">
        <f aca="false">IF(D1=1,D29,"-")</f>
        <v>549</v>
      </c>
      <c r="E24" s="164" t="n">
        <f aca="false">IF(D1=1,E29,"-")</f>
        <v>210</v>
      </c>
      <c r="F24" s="164" t="n">
        <f aca="false">IF(D1=1,F29,"-")</f>
        <v>111.94</v>
      </c>
      <c r="G24" s="165" t="n">
        <f aca="false">IF(D1=1,G29,"-")</f>
        <v>339</v>
      </c>
    </row>
    <row r="25" customFormat="false" ht="20.25" hidden="false" customHeight="false" outlineLevel="0" collapsed="false">
      <c r="C25" s="163" t="str">
        <f aca="false">IF(D1=2,C30,"-")</f>
        <v>-</v>
      </c>
      <c r="D25" s="164" t="str">
        <f aca="false">IF(D1=2,D30,"-")</f>
        <v>-</v>
      </c>
      <c r="E25" s="164" t="str">
        <f aca="false">IF(D1=2,E30,"-")</f>
        <v>-</v>
      </c>
      <c r="F25" s="164" t="str">
        <f aca="false">IF(D1=2,F30,"-")</f>
        <v>-</v>
      </c>
      <c r="G25" s="165" t="str">
        <f aca="false">IF(D1=2,G30,"-")</f>
        <v>-</v>
      </c>
    </row>
    <row r="26" customFormat="false" ht="21" hidden="false" customHeight="false" outlineLevel="0" collapsed="false">
      <c r="A26" s="0" t="s">
        <v>82</v>
      </c>
      <c r="C26" s="166" t="str">
        <f aca="false">IF(D1=3,C31,"-")</f>
        <v>-</v>
      </c>
      <c r="D26" s="167" t="str">
        <f aca="false">IF(D1=3,D31,"-")</f>
        <v>-</v>
      </c>
      <c r="E26" s="167" t="str">
        <f aca="false">IF(D1=3,E31,"-")</f>
        <v>-</v>
      </c>
      <c r="F26" s="167" t="str">
        <f aca="false">IF(D1=3,F31,"-")</f>
        <v>-</v>
      </c>
      <c r="G26" s="168" t="str">
        <f aca="false">IF(D1=3,G31,"-")</f>
        <v>-</v>
      </c>
    </row>
    <row r="27" customFormat="false" ht="12.75" hidden="false" customHeight="false" outlineLevel="0" collapsed="false">
      <c r="A27" s="158" t="n">
        <f aca="false">SUM(tasse!E7)</f>
        <v>19108</v>
      </c>
      <c r="C27" s="169" t="s">
        <v>113</v>
      </c>
      <c r="D27" s="170"/>
      <c r="E27" s="170"/>
      <c r="F27" s="170"/>
      <c r="G27" s="170"/>
    </row>
    <row r="28" customFormat="false" ht="25.5" hidden="false" customHeight="false" outlineLevel="0" collapsed="false">
      <c r="C28" s="171" t="s">
        <v>112</v>
      </c>
      <c r="D28" s="171" t="s">
        <v>85</v>
      </c>
      <c r="E28" s="171" t="s">
        <v>86</v>
      </c>
      <c r="F28" s="171" t="s">
        <v>87</v>
      </c>
      <c r="G28" s="171" t="s">
        <v>88</v>
      </c>
    </row>
    <row r="29" customFormat="false" ht="12.75" hidden="false" customHeight="false" outlineLevel="0" collapsed="false">
      <c r="C29" s="172" t="s">
        <v>114</v>
      </c>
      <c r="D29" s="158" t="n">
        <f aca="false">SUM(E29+G29)</f>
        <v>549</v>
      </c>
      <c r="E29" s="158" t="n">
        <v>210</v>
      </c>
      <c r="F29" s="158" t="n">
        <v>111.94</v>
      </c>
      <c r="G29" s="158" t="n">
        <f aca="false">IF(A27&lt;=J1,E38,IF(A27&gt;=I2,IF(A27&lt;=J2,E44,IF(A27&gt;=I3,IF(A27&lt;=J3,E50,IF(A27&gt;=I4,IF(A27&lt;=J4,E56,H29)))))))</f>
        <v>339</v>
      </c>
      <c r="H29" s="158" t="n">
        <f aca="false">IF(A27&gt;=I5,IF(A27&lt;=J5,E62,IF(A27&gt;=I6,IF(A27&lt;=J6,E68,IF(A27&gt;=I7,IF(A27&lt;=J7,K38,I29))))))</f>
        <v>0</v>
      </c>
      <c r="I29" s="158" t="n">
        <f aca="false">IF(A27&gt;=I8,IF(A27&lt;=J8,K44,IF(A27&gt;=I9,IF(A27&lt;=J9,K50,IF(A27&gt;=I10,IF(A27&lt;=J10,K56,J29))))))</f>
        <v>0</v>
      </c>
      <c r="J29" s="158" t="str">
        <f aca="false">IF(A27&gt;=I11,IF(A27&lt;=J11,K62,IF(A27&gt;=I12,K68,0))," ")</f>
        <v> </v>
      </c>
    </row>
    <row r="30" customFormat="false" ht="12.75" hidden="false" customHeight="false" outlineLevel="0" collapsed="false">
      <c r="C30" s="172" t="s">
        <v>115</v>
      </c>
      <c r="D30" s="158" t="n">
        <f aca="false">SUM(E30+G30)</f>
        <v>564</v>
      </c>
      <c r="E30" s="158" t="n">
        <v>210</v>
      </c>
      <c r="F30" s="158" t="n">
        <v>111.94</v>
      </c>
      <c r="G30" s="158" t="n">
        <f aca="false">IF(A27&lt;=J1,E39,IF(A27&gt;=I2,IF(A27&lt;=J2,E45,IF(A27&gt;=I3,IF(A27&lt;=J3,E51,IF(A27&gt;=I4,IF(A27&lt;=J4,E57,H30)))))))</f>
        <v>354</v>
      </c>
      <c r="H30" s="158" t="n">
        <f aca="false">IF(A27&gt;=I5,IF(A27&lt;=J5,E63,IF(A27&gt;=I6,IF(A27&lt;=J6,E69,IF(A27&gt;=I7,IF(A27&lt;=J7,K39,I30))))))</f>
        <v>0</v>
      </c>
      <c r="I30" s="158" t="n">
        <f aca="false">IF(A27&gt;=I8,IF(A27&lt;=J8,K45,IF(A27&gt;=I9,IF(A27&lt;=J9,K51,IF(A27&gt;=I10,IF(A27&lt;=J10,K57,J30))))))</f>
        <v>0</v>
      </c>
      <c r="J30" s="158" t="str">
        <f aca="false">IF(A27&gt;=I11,IF(A27&lt;=J11,K63,IF(A27&gt;=I12,K69,0))," ")</f>
        <v> </v>
      </c>
    </row>
    <row r="31" customFormat="false" ht="12.75" hidden="false" customHeight="false" outlineLevel="0" collapsed="false">
      <c r="C31" s="173" t="s">
        <v>116</v>
      </c>
      <c r="D31" s="158" t="n">
        <f aca="false">SUM(E31+G31)</f>
        <v>549</v>
      </c>
      <c r="E31" s="158" t="n">
        <v>210</v>
      </c>
      <c r="F31" s="158" t="n">
        <v>111.94</v>
      </c>
      <c r="G31" s="158" t="n">
        <f aca="false">IF(A27&lt;=J1,E40,IF(A27&gt;=I2,IF(A27&lt;=J2,E46,IF(A27&gt;=I3,IF(A27&lt;=J3,E52,IF(A27&gt;=I4,IF(A27&lt;=J4,E56,H31)))))))</f>
        <v>339</v>
      </c>
      <c r="H31" s="158" t="n">
        <f aca="false">IF(A27&gt;=I5,IF(A27&lt;=J5,E64,IF(A27&gt;=I6,IF(A27&lt;=J6,E70,IF(A27&gt;=I7,IF(A27&lt;=J7,K40,I31))))))</f>
        <v>0</v>
      </c>
      <c r="I31" s="158" t="n">
        <f aca="false">IF(A27&gt;=I8,IF(A27&lt;=J8,K46,IF(A27&gt;=I9,IF(A27&lt;=J9,K52,IF(A27&gt;=I10,IF(A27&lt;=J10,K58,J31))))))</f>
        <v>0</v>
      </c>
      <c r="J31" s="158" t="str">
        <f aca="false">IF(A27&gt;=I11,IF(A27&lt;=J11,K64,IF(A27&gt;=I12,K70,0))," ")</f>
        <v> </v>
      </c>
    </row>
    <row r="34" s="174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174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174" customFormat="true" ht="51" hidden="false" customHeight="false" outlineLevel="0" collapsed="false">
      <c r="A36" s="175" t="s">
        <v>117</v>
      </c>
      <c r="B36" s="175"/>
      <c r="C36" s="175"/>
      <c r="D36" s="175"/>
      <c r="E36" s="175"/>
      <c r="F36" s="176"/>
      <c r="G36" s="175" t="s">
        <v>118</v>
      </c>
      <c r="H36" s="175"/>
      <c r="I36" s="175"/>
      <c r="J36" s="175"/>
      <c r="K36" s="175"/>
    </row>
    <row r="37" s="174" customFormat="true" ht="25.5" hidden="false" customHeight="false" outlineLevel="0" collapsed="false">
      <c r="A37" s="177" t="s">
        <v>112</v>
      </c>
      <c r="B37" s="178" t="s">
        <v>85</v>
      </c>
      <c r="C37" s="178" t="s">
        <v>86</v>
      </c>
      <c r="D37" s="178" t="s">
        <v>87</v>
      </c>
      <c r="E37" s="178" t="s">
        <v>88</v>
      </c>
      <c r="F37" s="176"/>
      <c r="G37" s="177" t="s">
        <v>112</v>
      </c>
      <c r="H37" s="178" t="s">
        <v>85</v>
      </c>
      <c r="I37" s="178" t="s">
        <v>86</v>
      </c>
      <c r="J37" s="178" t="s">
        <v>87</v>
      </c>
      <c r="K37" s="178" t="s">
        <v>88</v>
      </c>
    </row>
    <row r="38" s="174" customFormat="true" ht="12.75" hidden="false" customHeight="false" outlineLevel="0" collapsed="false">
      <c r="A38" s="179" t="s">
        <v>114</v>
      </c>
      <c r="B38" s="180" t="n">
        <v>325</v>
      </c>
      <c r="C38" s="180" t="n">
        <v>210</v>
      </c>
      <c r="D38" s="180" t="n">
        <v>111.94</v>
      </c>
      <c r="E38" s="180" t="n">
        <v>115</v>
      </c>
      <c r="G38" s="179" t="s">
        <v>114</v>
      </c>
      <c r="H38" s="180" t="n">
        <v>732</v>
      </c>
      <c r="I38" s="180" t="n">
        <v>210</v>
      </c>
      <c r="J38" s="180" t="n">
        <v>111.94</v>
      </c>
      <c r="K38" s="180" t="n">
        <v>522</v>
      </c>
    </row>
    <row r="39" s="174" customFormat="true" ht="12.75" hidden="false" customHeight="false" outlineLevel="0" collapsed="false">
      <c r="A39" s="179" t="s">
        <v>115</v>
      </c>
      <c r="B39" s="180" t="n">
        <v>335</v>
      </c>
      <c r="C39" s="180" t="n">
        <v>210</v>
      </c>
      <c r="D39" s="180" t="n">
        <v>111.94</v>
      </c>
      <c r="E39" s="180" t="n">
        <v>125</v>
      </c>
      <c r="G39" s="179" t="s">
        <v>115</v>
      </c>
      <c r="H39" s="180" t="n">
        <v>762</v>
      </c>
      <c r="I39" s="180" t="n">
        <v>210</v>
      </c>
      <c r="J39" s="180" t="n">
        <v>111.94</v>
      </c>
      <c r="K39" s="180" t="n">
        <v>552</v>
      </c>
    </row>
    <row r="40" s="174" customFormat="true" ht="12.75" hidden="false" customHeight="true" outlineLevel="0" collapsed="false">
      <c r="A40" s="179" t="s">
        <v>116</v>
      </c>
      <c r="B40" s="180" t="n">
        <v>345</v>
      </c>
      <c r="C40" s="180" t="n">
        <v>210</v>
      </c>
      <c r="D40" s="180" t="n">
        <v>111.94</v>
      </c>
      <c r="E40" s="180" t="n">
        <v>135</v>
      </c>
      <c r="G40" s="179" t="s">
        <v>116</v>
      </c>
      <c r="H40" s="180" t="n">
        <v>787</v>
      </c>
      <c r="I40" s="180" t="n">
        <v>210</v>
      </c>
      <c r="J40" s="180" t="n">
        <v>111.94</v>
      </c>
      <c r="K40" s="180" t="n">
        <v>577</v>
      </c>
    </row>
    <row r="41" s="174" customFormat="true" ht="12.75" hidden="false" customHeight="true" outlineLevel="0" collapsed="false">
      <c r="A41" s="181"/>
      <c r="B41" s="182"/>
      <c r="C41" s="182"/>
      <c r="D41" s="182"/>
      <c r="E41" s="182"/>
      <c r="G41" s="181"/>
      <c r="H41" s="182"/>
      <c r="I41" s="182"/>
      <c r="J41" s="182"/>
      <c r="K41" s="182"/>
    </row>
    <row r="42" s="174" customFormat="true" ht="63.75" hidden="false" customHeight="false" outlineLevel="0" collapsed="false">
      <c r="A42" s="175" t="s">
        <v>119</v>
      </c>
      <c r="B42" s="175"/>
      <c r="C42" s="175"/>
      <c r="D42" s="175"/>
      <c r="E42" s="175"/>
      <c r="G42" s="175" t="s">
        <v>120</v>
      </c>
      <c r="H42" s="175"/>
      <c r="I42" s="175"/>
      <c r="J42" s="175"/>
      <c r="K42" s="175"/>
    </row>
    <row r="43" s="174" customFormat="true" ht="25.5" hidden="false" customHeight="false" outlineLevel="0" collapsed="false">
      <c r="A43" s="177" t="s">
        <v>112</v>
      </c>
      <c r="B43" s="178" t="s">
        <v>85</v>
      </c>
      <c r="C43" s="178" t="s">
        <v>86</v>
      </c>
      <c r="D43" s="178" t="s">
        <v>87</v>
      </c>
      <c r="E43" s="178" t="s">
        <v>88</v>
      </c>
      <c r="F43" s="176"/>
      <c r="G43" s="177" t="s">
        <v>112</v>
      </c>
      <c r="H43" s="178" t="s">
        <v>85</v>
      </c>
      <c r="I43" s="178" t="s">
        <v>86</v>
      </c>
      <c r="J43" s="178" t="s">
        <v>87</v>
      </c>
      <c r="K43" s="178" t="s">
        <v>88</v>
      </c>
    </row>
    <row r="44" s="174" customFormat="true" ht="12.75" hidden="false" customHeight="false" outlineLevel="0" collapsed="false">
      <c r="A44" s="179" t="s">
        <v>114</v>
      </c>
      <c r="B44" s="180" t="n">
        <v>406</v>
      </c>
      <c r="C44" s="180" t="n">
        <v>210</v>
      </c>
      <c r="D44" s="180" t="n">
        <v>111.94</v>
      </c>
      <c r="E44" s="180" t="n">
        <v>196</v>
      </c>
      <c r="G44" s="179" t="s">
        <v>114</v>
      </c>
      <c r="H44" s="180" t="n">
        <v>813</v>
      </c>
      <c r="I44" s="180" t="n">
        <v>210</v>
      </c>
      <c r="J44" s="180" t="n">
        <v>111.94</v>
      </c>
      <c r="K44" s="180" t="n">
        <v>603</v>
      </c>
    </row>
    <row r="45" s="174" customFormat="true" ht="12.75" hidden="false" customHeight="false" outlineLevel="0" collapsed="false">
      <c r="A45" s="179" t="s">
        <v>115</v>
      </c>
      <c r="B45" s="180" t="n">
        <v>422</v>
      </c>
      <c r="C45" s="180" t="n">
        <v>210</v>
      </c>
      <c r="D45" s="180" t="n">
        <v>111.94</v>
      </c>
      <c r="E45" s="180" t="n">
        <v>212</v>
      </c>
      <c r="G45" s="179" t="s">
        <v>115</v>
      </c>
      <c r="H45" s="180" t="n">
        <v>843</v>
      </c>
      <c r="I45" s="180" t="n">
        <v>210</v>
      </c>
      <c r="J45" s="180" t="n">
        <v>111.94</v>
      </c>
      <c r="K45" s="180" t="n">
        <v>633</v>
      </c>
    </row>
    <row r="46" s="174" customFormat="true" ht="12.75" hidden="false" customHeight="true" outlineLevel="0" collapsed="false">
      <c r="A46" s="179" t="s">
        <v>116</v>
      </c>
      <c r="B46" s="180" t="n">
        <v>437</v>
      </c>
      <c r="C46" s="180" t="n">
        <v>210</v>
      </c>
      <c r="D46" s="180" t="n">
        <v>111.94</v>
      </c>
      <c r="E46" s="180" t="n">
        <v>227</v>
      </c>
      <c r="G46" s="179" t="s">
        <v>116</v>
      </c>
      <c r="H46" s="180" t="n">
        <v>874</v>
      </c>
      <c r="I46" s="180" t="n">
        <v>210</v>
      </c>
      <c r="J46" s="180" t="n">
        <v>111.94</v>
      </c>
      <c r="K46" s="180" t="n">
        <v>664</v>
      </c>
    </row>
    <row r="47" s="174" customFormat="true" ht="12.75" hidden="false" customHeight="true" outlineLevel="0" collapsed="false">
      <c r="A47" s="181"/>
      <c r="B47" s="182"/>
      <c r="C47" s="182"/>
      <c r="D47" s="182"/>
      <c r="E47" s="182"/>
      <c r="G47" s="181"/>
      <c r="H47" s="182"/>
      <c r="I47" s="182"/>
      <c r="J47" s="182"/>
      <c r="K47" s="182"/>
    </row>
    <row r="48" s="174" customFormat="true" ht="51" hidden="false" customHeight="false" outlineLevel="0" collapsed="false">
      <c r="A48" s="175" t="s">
        <v>121</v>
      </c>
      <c r="B48" s="175"/>
      <c r="C48" s="175"/>
      <c r="D48" s="175"/>
      <c r="E48" s="175"/>
      <c r="G48" s="175" t="s">
        <v>122</v>
      </c>
      <c r="H48" s="175"/>
      <c r="I48" s="175"/>
      <c r="J48" s="175"/>
      <c r="K48" s="175"/>
    </row>
    <row r="49" s="174" customFormat="true" ht="25.5" hidden="false" customHeight="false" outlineLevel="0" collapsed="false">
      <c r="A49" s="177" t="s">
        <v>112</v>
      </c>
      <c r="B49" s="178" t="s">
        <v>85</v>
      </c>
      <c r="C49" s="178" t="s">
        <v>86</v>
      </c>
      <c r="D49" s="178" t="s">
        <v>87</v>
      </c>
      <c r="E49" s="178" t="s">
        <v>88</v>
      </c>
      <c r="F49" s="176"/>
      <c r="G49" s="177" t="s">
        <v>112</v>
      </c>
      <c r="H49" s="178" t="s">
        <v>85</v>
      </c>
      <c r="I49" s="178" t="s">
        <v>86</v>
      </c>
      <c r="J49" s="178" t="s">
        <v>87</v>
      </c>
      <c r="K49" s="178" t="s">
        <v>88</v>
      </c>
    </row>
    <row r="50" s="174" customFormat="true" ht="12.75" hidden="false" customHeight="false" outlineLevel="0" collapsed="false">
      <c r="A50" s="179" t="s">
        <v>114</v>
      </c>
      <c r="B50" s="180" t="n">
        <v>488</v>
      </c>
      <c r="C50" s="180" t="n">
        <v>210</v>
      </c>
      <c r="D50" s="180" t="n">
        <v>111.94</v>
      </c>
      <c r="E50" s="180" t="n">
        <v>278</v>
      </c>
      <c r="G50" s="179" t="s">
        <v>114</v>
      </c>
      <c r="H50" s="180" t="n">
        <v>925</v>
      </c>
      <c r="I50" s="180" t="n">
        <v>210</v>
      </c>
      <c r="J50" s="180" t="n">
        <v>111.94</v>
      </c>
      <c r="K50" s="180" t="n">
        <v>715</v>
      </c>
    </row>
    <row r="51" s="174" customFormat="true" ht="12.75" hidden="false" customHeight="false" outlineLevel="0" collapsed="false">
      <c r="A51" s="179" t="s">
        <v>115</v>
      </c>
      <c r="B51" s="180" t="n">
        <v>508</v>
      </c>
      <c r="C51" s="180" t="n">
        <v>210</v>
      </c>
      <c r="D51" s="180" t="n">
        <v>111.94</v>
      </c>
      <c r="E51" s="180" t="n">
        <v>298</v>
      </c>
      <c r="G51" s="179" t="s">
        <v>115</v>
      </c>
      <c r="H51" s="180" t="n">
        <v>955</v>
      </c>
      <c r="I51" s="180" t="n">
        <v>210</v>
      </c>
      <c r="J51" s="180" t="n">
        <v>111.94</v>
      </c>
      <c r="K51" s="180" t="n">
        <v>745</v>
      </c>
    </row>
    <row r="52" s="174" customFormat="true" ht="12.75" hidden="false" customHeight="true" outlineLevel="0" collapsed="false">
      <c r="A52" s="179" t="s">
        <v>116</v>
      </c>
      <c r="B52" s="180" t="n">
        <v>528</v>
      </c>
      <c r="C52" s="180" t="n">
        <v>210</v>
      </c>
      <c r="D52" s="180" t="n">
        <v>111.94</v>
      </c>
      <c r="E52" s="180" t="n">
        <v>318</v>
      </c>
      <c r="G52" s="179" t="s">
        <v>116</v>
      </c>
      <c r="H52" s="180" t="n">
        <v>986</v>
      </c>
      <c r="I52" s="180" t="n">
        <v>210</v>
      </c>
      <c r="J52" s="180" t="n">
        <v>111.94</v>
      </c>
      <c r="K52" s="180" t="n">
        <v>776</v>
      </c>
    </row>
    <row r="53" s="174" customFormat="true" ht="12.75" hidden="false" customHeight="true" outlineLevel="0" collapsed="false">
      <c r="A53" s="181"/>
      <c r="B53" s="182"/>
      <c r="C53" s="182"/>
      <c r="D53" s="182"/>
      <c r="E53" s="182"/>
      <c r="G53" s="181"/>
      <c r="H53" s="182"/>
      <c r="I53" s="182"/>
      <c r="J53" s="182"/>
      <c r="K53" s="182"/>
    </row>
    <row r="54" s="174" customFormat="true" ht="63.75" hidden="false" customHeight="false" outlineLevel="0" collapsed="false">
      <c r="A54" s="175" t="s">
        <v>123</v>
      </c>
      <c r="B54" s="175"/>
      <c r="C54" s="175"/>
      <c r="D54" s="175"/>
      <c r="E54" s="175"/>
      <c r="G54" s="175" t="s">
        <v>124</v>
      </c>
      <c r="H54" s="175"/>
      <c r="I54" s="175"/>
      <c r="J54" s="175"/>
      <c r="K54" s="175"/>
    </row>
    <row r="55" s="174" customFormat="true" ht="25.5" hidden="false" customHeight="false" outlineLevel="0" collapsed="false">
      <c r="A55" s="177" t="s">
        <v>112</v>
      </c>
      <c r="B55" s="178" t="s">
        <v>85</v>
      </c>
      <c r="C55" s="178" t="s">
        <v>86</v>
      </c>
      <c r="D55" s="178" t="s">
        <v>87</v>
      </c>
      <c r="E55" s="178" t="s">
        <v>88</v>
      </c>
      <c r="F55" s="176"/>
      <c r="G55" s="177" t="s">
        <v>112</v>
      </c>
      <c r="H55" s="178" t="s">
        <v>85</v>
      </c>
      <c r="I55" s="178" t="s">
        <v>86</v>
      </c>
      <c r="J55" s="178" t="s">
        <v>87</v>
      </c>
      <c r="K55" s="178" t="s">
        <v>88</v>
      </c>
    </row>
    <row r="56" s="174" customFormat="true" ht="12.75" hidden="false" customHeight="false" outlineLevel="0" collapsed="false">
      <c r="A56" s="179" t="s">
        <v>114</v>
      </c>
      <c r="B56" s="180" t="n">
        <v>549</v>
      </c>
      <c r="C56" s="180" t="n">
        <v>210</v>
      </c>
      <c r="D56" s="180" t="n">
        <v>111.94</v>
      </c>
      <c r="E56" s="180" t="n">
        <v>339</v>
      </c>
      <c r="G56" s="179" t="s">
        <v>114</v>
      </c>
      <c r="H56" s="180" t="n">
        <v>1026</v>
      </c>
      <c r="I56" s="180" t="n">
        <v>210</v>
      </c>
      <c r="J56" s="180" t="n">
        <v>111.94</v>
      </c>
      <c r="K56" s="180" t="n">
        <v>816</v>
      </c>
    </row>
    <row r="57" s="174" customFormat="true" ht="12.75" hidden="false" customHeight="false" outlineLevel="0" collapsed="false">
      <c r="A57" s="179" t="s">
        <v>115</v>
      </c>
      <c r="B57" s="180" t="n">
        <v>564</v>
      </c>
      <c r="C57" s="180" t="n">
        <v>210</v>
      </c>
      <c r="D57" s="180" t="n">
        <v>111.94</v>
      </c>
      <c r="E57" s="180" t="n">
        <v>354</v>
      </c>
      <c r="G57" s="179" t="s">
        <v>115</v>
      </c>
      <c r="H57" s="180" t="n">
        <v>1067</v>
      </c>
      <c r="I57" s="180" t="n">
        <v>210</v>
      </c>
      <c r="J57" s="180" t="n">
        <v>111.94</v>
      </c>
      <c r="K57" s="180" t="n">
        <v>857</v>
      </c>
    </row>
    <row r="58" s="174" customFormat="true" ht="12.75" hidden="false" customHeight="true" outlineLevel="0" collapsed="false">
      <c r="A58" s="179" t="s">
        <v>116</v>
      </c>
      <c r="B58" s="180" t="n">
        <v>579</v>
      </c>
      <c r="C58" s="180" t="n">
        <v>210</v>
      </c>
      <c r="D58" s="180" t="n">
        <v>111.94</v>
      </c>
      <c r="E58" s="180" t="n">
        <v>369</v>
      </c>
      <c r="G58" s="179" t="s">
        <v>116</v>
      </c>
      <c r="H58" s="180" t="n">
        <v>1107</v>
      </c>
      <c r="I58" s="180" t="n">
        <v>210</v>
      </c>
      <c r="J58" s="180" t="n">
        <v>111.94</v>
      </c>
      <c r="K58" s="180" t="n">
        <v>897</v>
      </c>
    </row>
    <row r="59" s="174" customFormat="true" ht="12.75" hidden="false" customHeight="true" outlineLevel="0" collapsed="false">
      <c r="A59" s="181"/>
      <c r="B59" s="182"/>
      <c r="C59" s="182"/>
      <c r="D59" s="182"/>
      <c r="E59" s="182"/>
      <c r="G59" s="181"/>
      <c r="H59" s="182"/>
      <c r="I59" s="182"/>
      <c r="J59" s="182"/>
      <c r="K59" s="182"/>
    </row>
    <row r="60" s="174" customFormat="true" ht="51" hidden="false" customHeight="false" outlineLevel="0" collapsed="false">
      <c r="A60" s="175" t="s">
        <v>125</v>
      </c>
      <c r="B60" s="175"/>
      <c r="C60" s="175"/>
      <c r="D60" s="175"/>
      <c r="E60" s="175"/>
      <c r="G60" s="175" t="s">
        <v>126</v>
      </c>
      <c r="H60" s="175"/>
      <c r="I60" s="175"/>
      <c r="J60" s="175"/>
      <c r="K60" s="175"/>
    </row>
    <row r="61" s="174" customFormat="true" ht="25.5" hidden="false" customHeight="false" outlineLevel="0" collapsed="false">
      <c r="A61" s="177" t="s">
        <v>112</v>
      </c>
      <c r="B61" s="178" t="s">
        <v>85</v>
      </c>
      <c r="C61" s="178" t="s">
        <v>86</v>
      </c>
      <c r="D61" s="178" t="s">
        <v>87</v>
      </c>
      <c r="E61" s="178" t="s">
        <v>88</v>
      </c>
      <c r="F61" s="176"/>
      <c r="G61" s="177" t="s">
        <v>112</v>
      </c>
      <c r="H61" s="178" t="s">
        <v>85</v>
      </c>
      <c r="I61" s="178" t="s">
        <v>86</v>
      </c>
      <c r="J61" s="178" t="s">
        <v>87</v>
      </c>
      <c r="K61" s="178" t="s">
        <v>88</v>
      </c>
    </row>
    <row r="62" s="174" customFormat="true" ht="12.75" hidden="false" customHeight="false" outlineLevel="0" collapsed="false">
      <c r="A62" s="179" t="s">
        <v>114</v>
      </c>
      <c r="B62" s="180" t="n">
        <v>610</v>
      </c>
      <c r="C62" s="180" t="n">
        <v>210</v>
      </c>
      <c r="D62" s="180" t="n">
        <v>111.94</v>
      </c>
      <c r="E62" s="180" t="n">
        <v>400</v>
      </c>
      <c r="G62" s="179" t="s">
        <v>114</v>
      </c>
      <c r="H62" s="180" t="n">
        <v>1118</v>
      </c>
      <c r="I62" s="180" t="n">
        <v>210</v>
      </c>
      <c r="J62" s="180" t="n">
        <v>111.94</v>
      </c>
      <c r="K62" s="180" t="n">
        <v>908</v>
      </c>
    </row>
    <row r="63" s="174" customFormat="true" ht="12.75" hidden="false" customHeight="false" outlineLevel="0" collapsed="false">
      <c r="A63" s="179" t="s">
        <v>115</v>
      </c>
      <c r="B63" s="180" t="n">
        <v>630</v>
      </c>
      <c r="C63" s="180" t="n">
        <v>210</v>
      </c>
      <c r="D63" s="180" t="n">
        <v>111.94</v>
      </c>
      <c r="E63" s="180" t="n">
        <v>420</v>
      </c>
      <c r="G63" s="179" t="s">
        <v>115</v>
      </c>
      <c r="H63" s="180" t="n">
        <v>1158</v>
      </c>
      <c r="I63" s="180" t="n">
        <v>210</v>
      </c>
      <c r="J63" s="180" t="n">
        <v>111.94</v>
      </c>
      <c r="K63" s="180" t="n">
        <v>948</v>
      </c>
    </row>
    <row r="64" s="174" customFormat="true" ht="12.75" hidden="false" customHeight="true" outlineLevel="0" collapsed="false">
      <c r="A64" s="179" t="s">
        <v>116</v>
      </c>
      <c r="B64" s="180" t="n">
        <v>655</v>
      </c>
      <c r="C64" s="180" t="n">
        <v>210</v>
      </c>
      <c r="D64" s="180" t="n">
        <v>111.94</v>
      </c>
      <c r="E64" s="180" t="n">
        <v>445</v>
      </c>
      <c r="G64" s="179" t="s">
        <v>116</v>
      </c>
      <c r="H64" s="180" t="n">
        <v>1199</v>
      </c>
      <c r="I64" s="180" t="n">
        <v>210</v>
      </c>
      <c r="J64" s="180" t="n">
        <v>111.94</v>
      </c>
      <c r="K64" s="180" t="n">
        <v>989</v>
      </c>
    </row>
    <row r="65" s="174" customFormat="true" ht="12.75" hidden="false" customHeight="true" outlineLevel="0" collapsed="false">
      <c r="A65" s="181"/>
      <c r="B65" s="182"/>
      <c r="C65" s="182"/>
      <c r="D65" s="182"/>
      <c r="E65" s="182"/>
      <c r="G65" s="181"/>
      <c r="H65" s="182"/>
      <c r="I65" s="182"/>
      <c r="J65" s="182"/>
      <c r="K65" s="182"/>
    </row>
    <row r="66" s="174" customFormat="true" ht="51" hidden="false" customHeight="false" outlineLevel="0" collapsed="false">
      <c r="A66" s="175" t="s">
        <v>127</v>
      </c>
      <c r="B66" s="175"/>
      <c r="C66" s="175"/>
      <c r="D66" s="175"/>
      <c r="E66" s="175"/>
      <c r="G66" s="175" t="s">
        <v>128</v>
      </c>
      <c r="H66" s="175"/>
      <c r="I66" s="175"/>
      <c r="J66" s="175"/>
      <c r="K66" s="175"/>
    </row>
    <row r="67" s="174" customFormat="true" ht="25.5" hidden="false" customHeight="false" outlineLevel="0" collapsed="false">
      <c r="A67" s="177" t="s">
        <v>112</v>
      </c>
      <c r="B67" s="178" t="s">
        <v>85</v>
      </c>
      <c r="C67" s="178" t="s">
        <v>86</v>
      </c>
      <c r="D67" s="178" t="s">
        <v>87</v>
      </c>
      <c r="E67" s="178" t="s">
        <v>88</v>
      </c>
      <c r="F67" s="176"/>
      <c r="G67" s="183" t="s">
        <v>112</v>
      </c>
      <c r="H67" s="178" t="s">
        <v>85</v>
      </c>
      <c r="I67" s="178" t="s">
        <v>86</v>
      </c>
      <c r="J67" s="178" t="s">
        <v>87</v>
      </c>
      <c r="K67" s="178" t="s">
        <v>88</v>
      </c>
    </row>
    <row r="68" s="174" customFormat="true" ht="12.75" hidden="false" customHeight="false" outlineLevel="0" collapsed="false">
      <c r="A68" s="179" t="s">
        <v>114</v>
      </c>
      <c r="B68" s="180" t="n">
        <v>671</v>
      </c>
      <c r="C68" s="180" t="n">
        <v>210</v>
      </c>
      <c r="D68" s="180" t="n">
        <v>111.94</v>
      </c>
      <c r="E68" s="180" t="n">
        <v>461</v>
      </c>
      <c r="G68" s="179" t="s">
        <v>114</v>
      </c>
      <c r="H68" s="180" t="n">
        <v>1240</v>
      </c>
      <c r="I68" s="180" t="n">
        <v>210</v>
      </c>
      <c r="J68" s="180" t="n">
        <v>111.94</v>
      </c>
      <c r="K68" s="180" t="n">
        <v>1030</v>
      </c>
    </row>
    <row r="69" s="174" customFormat="true" ht="12.75" hidden="false" customHeight="false" outlineLevel="0" collapsed="false">
      <c r="A69" s="179" t="s">
        <v>115</v>
      </c>
      <c r="B69" s="180" t="n">
        <v>691</v>
      </c>
      <c r="C69" s="180" t="n">
        <v>210</v>
      </c>
      <c r="D69" s="180" t="n">
        <v>111.94</v>
      </c>
      <c r="E69" s="180" t="n">
        <v>481</v>
      </c>
      <c r="G69" s="179" t="s">
        <v>115</v>
      </c>
      <c r="H69" s="180" t="n">
        <v>1270</v>
      </c>
      <c r="I69" s="180" t="n">
        <v>210</v>
      </c>
      <c r="J69" s="180" t="n">
        <v>111.94</v>
      </c>
      <c r="K69" s="180" t="n">
        <v>1060</v>
      </c>
    </row>
    <row r="70" customFormat="false" ht="12.75" hidden="false" customHeight="false" outlineLevel="0" collapsed="false">
      <c r="A70" s="179" t="s">
        <v>116</v>
      </c>
      <c r="B70" s="180" t="n">
        <v>706</v>
      </c>
      <c r="C70" s="180" t="n">
        <v>210</v>
      </c>
      <c r="D70" s="180" t="n">
        <v>111.94</v>
      </c>
      <c r="E70" s="180" t="n">
        <v>496</v>
      </c>
      <c r="F70" s="174"/>
      <c r="G70" s="179" t="s">
        <v>116</v>
      </c>
      <c r="H70" s="180" t="n">
        <v>1300</v>
      </c>
      <c r="I70" s="180" t="n">
        <v>210</v>
      </c>
      <c r="J70" s="180" t="n">
        <v>111.94</v>
      </c>
      <c r="K70" s="180" t="n">
        <v>1090</v>
      </c>
    </row>
    <row r="71" customFormat="false" ht="12.75" hidden="false" customHeight="false" outlineLevel="0" collapsed="false">
      <c r="A71" s="184" t="s">
        <v>89</v>
      </c>
      <c r="B71" s="184"/>
      <c r="C71" s="184"/>
      <c r="D71" s="174"/>
      <c r="E71" s="174"/>
      <c r="F71" s="174"/>
      <c r="G71" s="185"/>
      <c r="H71" s="174"/>
      <c r="I71" s="174"/>
      <c r="J71" s="174"/>
      <c r="K71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9.56"/>
    <col collapsed="false" customWidth="true" hidden="false" outlineLevel="0" max="2" min="2" style="174" width="13.7"/>
    <col collapsed="false" customWidth="true" hidden="false" outlineLevel="0" max="3" min="3" style="174" width="12.28"/>
    <col collapsed="false" customWidth="true" hidden="false" outlineLevel="0" max="4" min="4" style="174" width="13.99"/>
    <col collapsed="false" customWidth="true" hidden="false" outlineLevel="0" max="5" min="5" style="174" width="12.28"/>
    <col collapsed="false" customWidth="true" hidden="false" outlineLevel="0" max="6" min="6" style="174" width="13.56"/>
    <col collapsed="false" customWidth="true" hidden="false" outlineLevel="0" max="7" min="7" style="185" width="9.56"/>
    <col collapsed="false" customWidth="false" hidden="false" outlineLevel="0" max="8" min="8" style="174" width="9.14"/>
    <col collapsed="false" customWidth="true" hidden="false" outlineLevel="0" max="9" min="9" style="174" width="11.85"/>
    <col collapsed="false" customWidth="true" hidden="false" outlineLevel="0" max="10" min="10" style="174" width="14.14"/>
    <col collapsed="false" customWidth="true" hidden="false" outlineLevel="0" max="11" min="11" style="174" width="10.85"/>
    <col collapsed="false" customWidth="true" hidden="false" outlineLevel="0" max="12" min="12" style="174" width="11.85"/>
    <col collapsed="false" customWidth="false" hidden="false" outlineLevel="0" max="257" min="13" style="174" width="9.14"/>
  </cols>
  <sheetData>
    <row r="1" s="187" customFormat="true" ht="12.75" hidden="false" customHeight="false" outlineLevel="0" collapsed="false">
      <c r="A1" s="186" t="s">
        <v>129</v>
      </c>
      <c r="B1" s="186"/>
      <c r="C1" s="186"/>
      <c r="D1" s="186"/>
      <c r="E1" s="186"/>
      <c r="F1" s="186"/>
      <c r="G1" s="185"/>
      <c r="K1" s="188" t="n">
        <v>0.01</v>
      </c>
      <c r="L1" s="188" t="n">
        <v>6000</v>
      </c>
    </row>
    <row r="2" s="187" customFormat="true" ht="12.75" hidden="false" customHeight="true" outlineLevel="0" collapsed="false">
      <c r="A2" s="189" t="s">
        <v>130</v>
      </c>
      <c r="B2" s="189"/>
      <c r="C2" s="189"/>
      <c r="D2" s="189"/>
      <c r="E2" s="189"/>
      <c r="G2" s="185"/>
      <c r="K2" s="188" t="n">
        <v>6001</v>
      </c>
      <c r="L2" s="188" t="n">
        <v>12000</v>
      </c>
    </row>
    <row r="3" customFormat="false" ht="12.75" hidden="false" customHeight="false" outlineLevel="0" collapsed="false">
      <c r="A3" s="189"/>
      <c r="B3" s="189"/>
      <c r="C3" s="189"/>
      <c r="D3" s="189"/>
      <c r="E3" s="189"/>
      <c r="F3" s="176"/>
    </row>
    <row r="4" customFormat="false" ht="12.75" hidden="false" customHeight="false" outlineLevel="0" collapsed="false">
      <c r="A4" s="176"/>
      <c r="B4" s="176"/>
      <c r="C4" s="176"/>
      <c r="D4" s="176"/>
      <c r="E4" s="176"/>
      <c r="F4" s="176"/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</row>
    <row r="6" customFormat="false" ht="12.75" hidden="false" customHeight="true" outlineLevel="0" collapsed="false">
      <c r="A6" s="175" t="s">
        <v>117</v>
      </c>
      <c r="B6" s="175"/>
      <c r="C6" s="175"/>
      <c r="D6" s="175"/>
      <c r="E6" s="175"/>
      <c r="F6" s="176"/>
      <c r="G6" s="175" t="s">
        <v>118</v>
      </c>
      <c r="H6" s="175"/>
      <c r="I6" s="175"/>
      <c r="J6" s="175"/>
      <c r="K6" s="175"/>
    </row>
    <row r="7" customFormat="false" ht="12.75" hidden="false" customHeight="true" outlineLevel="0" collapsed="false">
      <c r="A7" s="177" t="s">
        <v>112</v>
      </c>
      <c r="B7" s="178" t="s">
        <v>85</v>
      </c>
      <c r="C7" s="178" t="s">
        <v>86</v>
      </c>
      <c r="D7" s="178" t="s">
        <v>87</v>
      </c>
      <c r="E7" s="178" t="s">
        <v>88</v>
      </c>
      <c r="F7" s="176"/>
      <c r="G7" s="177" t="s">
        <v>112</v>
      </c>
      <c r="H7" s="178" t="s">
        <v>85</v>
      </c>
      <c r="I7" s="178" t="s">
        <v>86</v>
      </c>
      <c r="J7" s="178" t="s">
        <v>87</v>
      </c>
      <c r="K7" s="178" t="s">
        <v>88</v>
      </c>
    </row>
    <row r="8" customFormat="false" ht="12.75" hidden="false" customHeight="false" outlineLevel="0" collapsed="false">
      <c r="A8" s="179" t="s">
        <v>114</v>
      </c>
      <c r="B8" s="180" t="n">
        <v>325</v>
      </c>
      <c r="C8" s="180" t="n">
        <v>210</v>
      </c>
      <c r="D8" s="180" t="n">
        <v>111.94</v>
      </c>
      <c r="E8" s="180" t="n">
        <v>115</v>
      </c>
      <c r="G8" s="179" t="s">
        <v>114</v>
      </c>
      <c r="H8" s="180" t="n">
        <v>732</v>
      </c>
      <c r="I8" s="180" t="n">
        <v>210</v>
      </c>
      <c r="J8" s="180" t="n">
        <v>111.94</v>
      </c>
      <c r="K8" s="180" t="n">
        <v>522</v>
      </c>
    </row>
    <row r="9" customFormat="false" ht="12.75" hidden="false" customHeight="false" outlineLevel="0" collapsed="false">
      <c r="A9" s="179" t="s">
        <v>115</v>
      </c>
      <c r="B9" s="180" t="n">
        <v>335</v>
      </c>
      <c r="C9" s="180" t="n">
        <v>210</v>
      </c>
      <c r="D9" s="180" t="n">
        <v>111.94</v>
      </c>
      <c r="E9" s="180" t="n">
        <v>125</v>
      </c>
      <c r="G9" s="179" t="s">
        <v>115</v>
      </c>
      <c r="H9" s="180" t="n">
        <v>762</v>
      </c>
      <c r="I9" s="180" t="n">
        <v>210</v>
      </c>
      <c r="J9" s="180" t="n">
        <v>111.94</v>
      </c>
      <c r="K9" s="180" t="n">
        <v>552</v>
      </c>
    </row>
    <row r="10" customFormat="false" ht="12.75" hidden="false" customHeight="false" outlineLevel="0" collapsed="false">
      <c r="A10" s="179" t="s">
        <v>116</v>
      </c>
      <c r="B10" s="180" t="n">
        <v>345</v>
      </c>
      <c r="C10" s="180" t="n">
        <v>210</v>
      </c>
      <c r="D10" s="180" t="n">
        <v>111.94</v>
      </c>
      <c r="E10" s="180" t="n">
        <v>135</v>
      </c>
      <c r="G10" s="179" t="s">
        <v>116</v>
      </c>
      <c r="H10" s="180" t="n">
        <v>787</v>
      </c>
      <c r="I10" s="180" t="n">
        <v>210</v>
      </c>
      <c r="J10" s="180" t="n">
        <v>111.94</v>
      </c>
      <c r="K10" s="180" t="n">
        <v>577</v>
      </c>
    </row>
    <row r="11" customFormat="false" ht="12.75" hidden="false" customHeight="false" outlineLevel="0" collapsed="false">
      <c r="A11" s="181"/>
      <c r="B11" s="182"/>
      <c r="C11" s="182"/>
      <c r="D11" s="182"/>
      <c r="E11" s="182"/>
      <c r="G11" s="181"/>
      <c r="H11" s="182"/>
      <c r="I11" s="182"/>
      <c r="J11" s="182"/>
      <c r="K11" s="182"/>
    </row>
    <row r="12" customFormat="false" ht="12.75" hidden="false" customHeight="true" outlineLevel="0" collapsed="false">
      <c r="A12" s="175" t="s">
        <v>119</v>
      </c>
      <c r="B12" s="175"/>
      <c r="C12" s="175"/>
      <c r="D12" s="175"/>
      <c r="E12" s="175"/>
      <c r="G12" s="175" t="s">
        <v>120</v>
      </c>
      <c r="H12" s="175"/>
      <c r="I12" s="175"/>
      <c r="J12" s="175"/>
      <c r="K12" s="175"/>
    </row>
    <row r="13" customFormat="false" ht="12.75" hidden="false" customHeight="true" outlineLevel="0" collapsed="false">
      <c r="A13" s="177" t="s">
        <v>112</v>
      </c>
      <c r="B13" s="178" t="s">
        <v>85</v>
      </c>
      <c r="C13" s="178" t="s">
        <v>86</v>
      </c>
      <c r="D13" s="178" t="s">
        <v>87</v>
      </c>
      <c r="E13" s="178" t="s">
        <v>88</v>
      </c>
      <c r="F13" s="176"/>
      <c r="G13" s="177" t="s">
        <v>112</v>
      </c>
      <c r="H13" s="178" t="s">
        <v>85</v>
      </c>
      <c r="I13" s="178" t="s">
        <v>86</v>
      </c>
      <c r="J13" s="178" t="s">
        <v>87</v>
      </c>
      <c r="K13" s="178" t="s">
        <v>88</v>
      </c>
    </row>
    <row r="14" customFormat="false" ht="12.75" hidden="false" customHeight="false" outlineLevel="0" collapsed="false">
      <c r="A14" s="179" t="s">
        <v>114</v>
      </c>
      <c r="B14" s="180" t="n">
        <v>406</v>
      </c>
      <c r="C14" s="180" t="n">
        <v>210</v>
      </c>
      <c r="D14" s="180" t="n">
        <v>111.94</v>
      </c>
      <c r="E14" s="180" t="n">
        <v>196</v>
      </c>
      <c r="G14" s="179" t="s">
        <v>114</v>
      </c>
      <c r="H14" s="180" t="n">
        <v>813</v>
      </c>
      <c r="I14" s="180" t="n">
        <v>210</v>
      </c>
      <c r="J14" s="180" t="n">
        <v>111.94</v>
      </c>
      <c r="K14" s="180" t="n">
        <v>603</v>
      </c>
    </row>
    <row r="15" customFormat="false" ht="12.75" hidden="false" customHeight="false" outlineLevel="0" collapsed="false">
      <c r="A15" s="179" t="s">
        <v>115</v>
      </c>
      <c r="B15" s="180" t="n">
        <v>422</v>
      </c>
      <c r="C15" s="180" t="n">
        <v>210</v>
      </c>
      <c r="D15" s="180" t="n">
        <v>111.94</v>
      </c>
      <c r="E15" s="180" t="n">
        <v>212</v>
      </c>
      <c r="G15" s="179" t="s">
        <v>115</v>
      </c>
      <c r="H15" s="180" t="n">
        <v>843</v>
      </c>
      <c r="I15" s="180" t="n">
        <v>210</v>
      </c>
      <c r="J15" s="180" t="n">
        <v>111.94</v>
      </c>
      <c r="K15" s="180" t="n">
        <v>633</v>
      </c>
    </row>
    <row r="16" customFormat="false" ht="12.75" hidden="false" customHeight="false" outlineLevel="0" collapsed="false">
      <c r="A16" s="179" t="s">
        <v>116</v>
      </c>
      <c r="B16" s="180" t="n">
        <v>437</v>
      </c>
      <c r="C16" s="180" t="n">
        <v>210</v>
      </c>
      <c r="D16" s="180" t="n">
        <v>111.94</v>
      </c>
      <c r="E16" s="180" t="n">
        <v>227</v>
      </c>
      <c r="G16" s="179" t="s">
        <v>116</v>
      </c>
      <c r="H16" s="180" t="n">
        <v>874</v>
      </c>
      <c r="I16" s="180" t="n">
        <v>210</v>
      </c>
      <c r="J16" s="180" t="n">
        <v>111.94</v>
      </c>
      <c r="K16" s="180" t="n">
        <v>664</v>
      </c>
    </row>
    <row r="17" customFormat="false" ht="12.75" hidden="false" customHeight="false" outlineLevel="0" collapsed="false">
      <c r="A17" s="181"/>
      <c r="B17" s="182"/>
      <c r="C17" s="182"/>
      <c r="D17" s="182"/>
      <c r="E17" s="182"/>
      <c r="G17" s="181"/>
      <c r="H17" s="182"/>
      <c r="I17" s="182"/>
      <c r="J17" s="182"/>
      <c r="K17" s="182"/>
    </row>
    <row r="18" customFormat="false" ht="12.75" hidden="false" customHeight="true" outlineLevel="0" collapsed="false">
      <c r="A18" s="175" t="s">
        <v>121</v>
      </c>
      <c r="B18" s="175"/>
      <c r="C18" s="175"/>
      <c r="D18" s="175"/>
      <c r="E18" s="175"/>
      <c r="G18" s="175" t="s">
        <v>122</v>
      </c>
      <c r="H18" s="175"/>
      <c r="I18" s="175"/>
      <c r="J18" s="175"/>
      <c r="K18" s="175"/>
    </row>
    <row r="19" customFormat="false" ht="12.75" hidden="false" customHeight="true" outlineLevel="0" collapsed="false">
      <c r="A19" s="177" t="s">
        <v>112</v>
      </c>
      <c r="B19" s="178" t="s">
        <v>85</v>
      </c>
      <c r="C19" s="178" t="s">
        <v>86</v>
      </c>
      <c r="D19" s="178" t="s">
        <v>87</v>
      </c>
      <c r="E19" s="178" t="s">
        <v>88</v>
      </c>
      <c r="F19" s="176"/>
      <c r="G19" s="177" t="s">
        <v>112</v>
      </c>
      <c r="H19" s="178" t="s">
        <v>85</v>
      </c>
      <c r="I19" s="178" t="s">
        <v>86</v>
      </c>
      <c r="J19" s="178" t="s">
        <v>87</v>
      </c>
      <c r="K19" s="178" t="s">
        <v>88</v>
      </c>
    </row>
    <row r="20" customFormat="false" ht="12.75" hidden="false" customHeight="false" outlineLevel="0" collapsed="false">
      <c r="A20" s="179" t="s">
        <v>114</v>
      </c>
      <c r="B20" s="180" t="n">
        <v>488</v>
      </c>
      <c r="C20" s="180" t="n">
        <v>210</v>
      </c>
      <c r="D20" s="180" t="n">
        <v>111.94</v>
      </c>
      <c r="E20" s="180" t="n">
        <v>278</v>
      </c>
      <c r="G20" s="179" t="s">
        <v>114</v>
      </c>
      <c r="H20" s="180" t="n">
        <v>925</v>
      </c>
      <c r="I20" s="180" t="n">
        <v>210</v>
      </c>
      <c r="J20" s="180" t="n">
        <v>111.94</v>
      </c>
      <c r="K20" s="180" t="n">
        <v>715</v>
      </c>
    </row>
    <row r="21" customFormat="false" ht="12.75" hidden="false" customHeight="false" outlineLevel="0" collapsed="false">
      <c r="A21" s="179" t="s">
        <v>115</v>
      </c>
      <c r="B21" s="180" t="n">
        <v>508</v>
      </c>
      <c r="C21" s="180" t="n">
        <v>210</v>
      </c>
      <c r="D21" s="180" t="n">
        <v>111.94</v>
      </c>
      <c r="E21" s="180" t="n">
        <v>298</v>
      </c>
      <c r="G21" s="179" t="s">
        <v>115</v>
      </c>
      <c r="H21" s="180" t="n">
        <v>955</v>
      </c>
      <c r="I21" s="180" t="n">
        <v>210</v>
      </c>
      <c r="J21" s="180" t="n">
        <v>111.94</v>
      </c>
      <c r="K21" s="180" t="n">
        <v>745</v>
      </c>
    </row>
    <row r="22" customFormat="false" ht="12.75" hidden="false" customHeight="false" outlineLevel="0" collapsed="false">
      <c r="A22" s="179" t="s">
        <v>116</v>
      </c>
      <c r="B22" s="180" t="n">
        <v>528</v>
      </c>
      <c r="C22" s="180" t="n">
        <v>210</v>
      </c>
      <c r="D22" s="180" t="n">
        <v>111.94</v>
      </c>
      <c r="E22" s="180" t="n">
        <v>318</v>
      </c>
      <c r="G22" s="179" t="s">
        <v>116</v>
      </c>
      <c r="H22" s="180" t="n">
        <v>986</v>
      </c>
      <c r="I22" s="180" t="n">
        <v>210</v>
      </c>
      <c r="J22" s="180" t="n">
        <v>111.94</v>
      </c>
      <c r="K22" s="180" t="n">
        <v>776</v>
      </c>
    </row>
    <row r="23" customFormat="false" ht="12.75" hidden="false" customHeight="false" outlineLevel="0" collapsed="false">
      <c r="A23" s="181"/>
      <c r="B23" s="182"/>
      <c r="C23" s="182"/>
      <c r="D23" s="182"/>
      <c r="E23" s="182"/>
      <c r="G23" s="181"/>
      <c r="H23" s="182"/>
      <c r="I23" s="182"/>
      <c r="J23" s="182"/>
      <c r="K23" s="182"/>
    </row>
    <row r="24" customFormat="false" ht="12.75" hidden="false" customHeight="true" outlineLevel="0" collapsed="false">
      <c r="A24" s="175" t="s">
        <v>123</v>
      </c>
      <c r="B24" s="175"/>
      <c r="C24" s="175"/>
      <c r="D24" s="175"/>
      <c r="E24" s="175"/>
      <c r="G24" s="175" t="s">
        <v>124</v>
      </c>
      <c r="H24" s="175"/>
      <c r="I24" s="175"/>
      <c r="J24" s="175"/>
      <c r="K24" s="175"/>
    </row>
    <row r="25" customFormat="false" ht="12.75" hidden="false" customHeight="true" outlineLevel="0" collapsed="false">
      <c r="A25" s="177" t="s">
        <v>112</v>
      </c>
      <c r="B25" s="178" t="s">
        <v>85</v>
      </c>
      <c r="C25" s="178" t="s">
        <v>86</v>
      </c>
      <c r="D25" s="178" t="s">
        <v>87</v>
      </c>
      <c r="E25" s="178" t="s">
        <v>88</v>
      </c>
      <c r="F25" s="176"/>
      <c r="G25" s="177" t="s">
        <v>112</v>
      </c>
      <c r="H25" s="178" t="s">
        <v>85</v>
      </c>
      <c r="I25" s="178" t="s">
        <v>86</v>
      </c>
      <c r="J25" s="178" t="s">
        <v>87</v>
      </c>
      <c r="K25" s="178" t="s">
        <v>88</v>
      </c>
    </row>
    <row r="26" customFormat="false" ht="12.75" hidden="false" customHeight="false" outlineLevel="0" collapsed="false">
      <c r="A26" s="179" t="s">
        <v>114</v>
      </c>
      <c r="B26" s="180" t="n">
        <v>549</v>
      </c>
      <c r="C26" s="180" t="n">
        <v>210</v>
      </c>
      <c r="D26" s="180" t="n">
        <v>111.94</v>
      </c>
      <c r="E26" s="180" t="n">
        <v>339</v>
      </c>
      <c r="G26" s="179" t="s">
        <v>114</v>
      </c>
      <c r="H26" s="180" t="n">
        <v>1026</v>
      </c>
      <c r="I26" s="180" t="n">
        <v>210</v>
      </c>
      <c r="J26" s="180" t="n">
        <v>111.94</v>
      </c>
      <c r="K26" s="180" t="n">
        <v>816</v>
      </c>
    </row>
    <row r="27" customFormat="false" ht="12.75" hidden="false" customHeight="false" outlineLevel="0" collapsed="false">
      <c r="A27" s="179" t="s">
        <v>115</v>
      </c>
      <c r="B27" s="180" t="n">
        <v>564</v>
      </c>
      <c r="C27" s="180" t="n">
        <v>210</v>
      </c>
      <c r="D27" s="180" t="n">
        <v>111.94</v>
      </c>
      <c r="E27" s="180" t="n">
        <v>354</v>
      </c>
      <c r="G27" s="179" t="s">
        <v>115</v>
      </c>
      <c r="H27" s="180" t="n">
        <v>1067</v>
      </c>
      <c r="I27" s="180" t="n">
        <v>210</v>
      </c>
      <c r="J27" s="180" t="n">
        <v>111.94</v>
      </c>
      <c r="K27" s="180" t="n">
        <v>857</v>
      </c>
    </row>
    <row r="28" customFormat="false" ht="12.75" hidden="false" customHeight="false" outlineLevel="0" collapsed="false">
      <c r="A28" s="179" t="s">
        <v>116</v>
      </c>
      <c r="B28" s="180" t="n">
        <v>579</v>
      </c>
      <c r="C28" s="180" t="n">
        <v>210</v>
      </c>
      <c r="D28" s="180" t="n">
        <v>111.94</v>
      </c>
      <c r="E28" s="180" t="n">
        <v>369</v>
      </c>
      <c r="G28" s="179" t="s">
        <v>116</v>
      </c>
      <c r="H28" s="180" t="n">
        <v>1107</v>
      </c>
      <c r="I28" s="180" t="n">
        <v>210</v>
      </c>
      <c r="J28" s="180" t="n">
        <v>111.94</v>
      </c>
      <c r="K28" s="180" t="n">
        <v>897</v>
      </c>
    </row>
    <row r="29" customFormat="false" ht="12.75" hidden="false" customHeight="false" outlineLevel="0" collapsed="false">
      <c r="A29" s="181"/>
      <c r="B29" s="182"/>
      <c r="C29" s="182"/>
      <c r="D29" s="182"/>
      <c r="E29" s="182"/>
      <c r="G29" s="181"/>
      <c r="H29" s="182"/>
      <c r="I29" s="182"/>
      <c r="J29" s="182"/>
      <c r="K29" s="182"/>
    </row>
    <row r="30" customFormat="false" ht="12.75" hidden="false" customHeight="true" outlineLevel="0" collapsed="false">
      <c r="A30" s="175" t="s">
        <v>125</v>
      </c>
      <c r="B30" s="175"/>
      <c r="C30" s="175"/>
      <c r="D30" s="175"/>
      <c r="E30" s="175"/>
      <c r="G30" s="175" t="s">
        <v>126</v>
      </c>
      <c r="H30" s="175"/>
      <c r="I30" s="175"/>
      <c r="J30" s="175"/>
      <c r="K30" s="175"/>
    </row>
    <row r="31" customFormat="false" ht="12.75" hidden="false" customHeight="true" outlineLevel="0" collapsed="false">
      <c r="A31" s="177" t="s">
        <v>112</v>
      </c>
      <c r="B31" s="178" t="s">
        <v>85</v>
      </c>
      <c r="C31" s="178" t="s">
        <v>86</v>
      </c>
      <c r="D31" s="178" t="s">
        <v>87</v>
      </c>
      <c r="E31" s="178" t="s">
        <v>88</v>
      </c>
      <c r="F31" s="176"/>
      <c r="G31" s="177" t="s">
        <v>112</v>
      </c>
      <c r="H31" s="178" t="s">
        <v>85</v>
      </c>
      <c r="I31" s="178" t="s">
        <v>86</v>
      </c>
      <c r="J31" s="178" t="s">
        <v>87</v>
      </c>
      <c r="K31" s="178" t="s">
        <v>88</v>
      </c>
    </row>
    <row r="32" customFormat="false" ht="12.75" hidden="false" customHeight="false" outlineLevel="0" collapsed="false">
      <c r="A32" s="179" t="s">
        <v>114</v>
      </c>
      <c r="B32" s="180" t="n">
        <v>610</v>
      </c>
      <c r="C32" s="180" t="n">
        <v>210</v>
      </c>
      <c r="D32" s="180" t="n">
        <v>111.94</v>
      </c>
      <c r="E32" s="180" t="n">
        <v>400</v>
      </c>
      <c r="G32" s="179" t="s">
        <v>114</v>
      </c>
      <c r="H32" s="180" t="n">
        <v>1118</v>
      </c>
      <c r="I32" s="180" t="n">
        <v>210</v>
      </c>
      <c r="J32" s="180" t="n">
        <v>111.94</v>
      </c>
      <c r="K32" s="180" t="n">
        <v>904</v>
      </c>
    </row>
    <row r="33" customFormat="false" ht="12.75" hidden="false" customHeight="false" outlineLevel="0" collapsed="false">
      <c r="A33" s="179" t="s">
        <v>115</v>
      </c>
      <c r="B33" s="180" t="n">
        <v>630</v>
      </c>
      <c r="C33" s="180" t="n">
        <v>210</v>
      </c>
      <c r="D33" s="180" t="n">
        <v>111.94</v>
      </c>
      <c r="E33" s="180" t="n">
        <v>420</v>
      </c>
      <c r="G33" s="179" t="s">
        <v>115</v>
      </c>
      <c r="H33" s="180" t="n">
        <v>1158</v>
      </c>
      <c r="I33" s="180" t="n">
        <v>210</v>
      </c>
      <c r="J33" s="180" t="n">
        <v>111.94</v>
      </c>
      <c r="K33" s="180" t="n">
        <v>948</v>
      </c>
    </row>
    <row r="34" customFormat="false" ht="12.75" hidden="false" customHeight="false" outlineLevel="0" collapsed="false">
      <c r="A34" s="179" t="s">
        <v>116</v>
      </c>
      <c r="B34" s="180" t="n">
        <v>655</v>
      </c>
      <c r="C34" s="180" t="n">
        <v>210</v>
      </c>
      <c r="D34" s="180" t="n">
        <v>111.94</v>
      </c>
      <c r="E34" s="180" t="n">
        <v>445</v>
      </c>
      <c r="G34" s="179" t="s">
        <v>116</v>
      </c>
      <c r="H34" s="180" t="n">
        <v>1199</v>
      </c>
      <c r="I34" s="180" t="n">
        <v>210</v>
      </c>
      <c r="J34" s="180" t="n">
        <v>111.94</v>
      </c>
      <c r="K34" s="180" t="n">
        <v>989</v>
      </c>
    </row>
    <row r="35" customFormat="false" ht="12.75" hidden="false" customHeight="false" outlineLevel="0" collapsed="false">
      <c r="A35" s="181"/>
      <c r="B35" s="182"/>
      <c r="C35" s="182"/>
      <c r="D35" s="182"/>
      <c r="E35" s="182"/>
      <c r="G35" s="181"/>
      <c r="H35" s="182"/>
      <c r="I35" s="182"/>
      <c r="J35" s="182"/>
      <c r="K35" s="182"/>
    </row>
    <row r="36" customFormat="false" ht="12.75" hidden="false" customHeight="true" outlineLevel="0" collapsed="false">
      <c r="A36" s="175" t="s">
        <v>127</v>
      </c>
      <c r="B36" s="175"/>
      <c r="C36" s="175"/>
      <c r="D36" s="175"/>
      <c r="E36" s="175"/>
      <c r="G36" s="175" t="s">
        <v>128</v>
      </c>
      <c r="H36" s="175"/>
      <c r="I36" s="175"/>
      <c r="J36" s="175"/>
      <c r="K36" s="175"/>
    </row>
    <row r="37" customFormat="false" ht="12.75" hidden="false" customHeight="true" outlineLevel="0" collapsed="false">
      <c r="A37" s="177" t="s">
        <v>112</v>
      </c>
      <c r="B37" s="178" t="s">
        <v>85</v>
      </c>
      <c r="C37" s="178" t="s">
        <v>86</v>
      </c>
      <c r="D37" s="178" t="s">
        <v>87</v>
      </c>
      <c r="E37" s="178" t="s">
        <v>88</v>
      </c>
      <c r="F37" s="176"/>
      <c r="G37" s="183" t="s">
        <v>112</v>
      </c>
      <c r="H37" s="178" t="s">
        <v>85</v>
      </c>
      <c r="I37" s="178" t="s">
        <v>86</v>
      </c>
      <c r="J37" s="178" t="s">
        <v>87</v>
      </c>
      <c r="K37" s="178" t="s">
        <v>88</v>
      </c>
    </row>
    <row r="38" customFormat="false" ht="12.75" hidden="false" customHeight="false" outlineLevel="0" collapsed="false">
      <c r="A38" s="179" t="s">
        <v>114</v>
      </c>
      <c r="B38" s="180" t="n">
        <v>671</v>
      </c>
      <c r="C38" s="180" t="n">
        <v>210</v>
      </c>
      <c r="D38" s="180" t="n">
        <v>111.94</v>
      </c>
      <c r="E38" s="180" t="n">
        <v>461</v>
      </c>
      <c r="G38" s="179" t="s">
        <v>114</v>
      </c>
      <c r="H38" s="180" t="n">
        <v>1240</v>
      </c>
      <c r="I38" s="180" t="n">
        <v>210</v>
      </c>
      <c r="J38" s="180" t="n">
        <v>111.94</v>
      </c>
      <c r="K38" s="180" t="n">
        <v>1030</v>
      </c>
    </row>
    <row r="39" customFormat="false" ht="12.75" hidden="false" customHeight="false" outlineLevel="0" collapsed="false">
      <c r="A39" s="179" t="s">
        <v>115</v>
      </c>
      <c r="B39" s="180" t="n">
        <v>691</v>
      </c>
      <c r="C39" s="180" t="n">
        <v>210</v>
      </c>
      <c r="D39" s="180" t="n">
        <v>111.94</v>
      </c>
      <c r="E39" s="180" t="n">
        <v>481</v>
      </c>
      <c r="G39" s="179" t="s">
        <v>115</v>
      </c>
      <c r="H39" s="180" t="n">
        <v>1270</v>
      </c>
      <c r="I39" s="180" t="n">
        <v>210</v>
      </c>
      <c r="J39" s="180" t="n">
        <v>111.94</v>
      </c>
      <c r="K39" s="180" t="n">
        <v>1060</v>
      </c>
    </row>
    <row r="40" customFormat="false" ht="12.75" hidden="false" customHeight="false" outlineLevel="0" collapsed="false">
      <c r="A40" s="179" t="s">
        <v>116</v>
      </c>
      <c r="B40" s="180" t="n">
        <v>706</v>
      </c>
      <c r="C40" s="180" t="n">
        <v>210</v>
      </c>
      <c r="D40" s="180" t="n">
        <v>111.94</v>
      </c>
      <c r="E40" s="180" t="n">
        <v>496</v>
      </c>
      <c r="G40" s="179" t="s">
        <v>116</v>
      </c>
      <c r="H40" s="180" t="n">
        <v>1300</v>
      </c>
      <c r="I40" s="180" t="n">
        <v>210</v>
      </c>
      <c r="J40" s="180" t="n">
        <v>111.94</v>
      </c>
      <c r="K40" s="180" t="n">
        <v>1090</v>
      </c>
    </row>
    <row r="41" customFormat="false" ht="12.75" hidden="false" customHeight="false" outlineLevel="0" collapsed="false">
      <c r="A41" s="184" t="s">
        <v>89</v>
      </c>
      <c r="B41" s="184"/>
      <c r="C41" s="184"/>
    </row>
  </sheetData>
  <sheetProtection sheet="true" password="c388" objects="true" scenarios="true" selectLockedCells="true"/>
  <mergeCells count="15">
    <mergeCell ref="A1:F1"/>
    <mergeCell ref="A2:E3"/>
    <mergeCell ref="A6:E6"/>
    <mergeCell ref="G6:K6"/>
    <mergeCell ref="A12:E12"/>
    <mergeCell ref="G12:K12"/>
    <mergeCell ref="A18:E18"/>
    <mergeCell ref="G18:K18"/>
    <mergeCell ref="A24:E24"/>
    <mergeCell ref="G24:K24"/>
    <mergeCell ref="A30:E30"/>
    <mergeCell ref="G30:K30"/>
    <mergeCell ref="A36:E36"/>
    <mergeCell ref="G36:K36"/>
    <mergeCell ref="A41:C41"/>
  </mergeCells>
  <printOptions headings="false" gridLines="false" gridLinesSet="true" horizontalCentered="false" verticalCentered="false"/>
  <pageMargins left="0.790277777777778" right="0.220138888888889" top="0.45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9:22:45Z</dcterms:created>
  <dc:creator>Francesco Bianchi</dc:creator>
  <dc:description/>
  <dc:language>en-US</dc:language>
  <cp:lastModifiedBy>eucipriano</cp:lastModifiedBy>
  <cp:lastPrinted>2010-09-21T13:01:43Z</cp:lastPrinted>
  <dcterms:modified xsi:type="dcterms:W3CDTF">2011-07-15T14:31:35Z</dcterms:modified>
  <cp:revision>0</cp:revision>
  <dc:subject/>
  <dc:title/>
</cp:coreProperties>
</file>