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ISEE Stranieri" sheetId="1" state="visible" r:id="rId2"/>
    <sheet name="1" sheetId="2" state="hidden" r:id="rId3"/>
    <sheet name="2" sheetId="3" state="hidden" r:id="rId4"/>
  </sheets>
  <definedNames>
    <definedName function="false" hidden="false" name="A250000" vbProcedure="false">#REF!</definedName>
    <definedName function="false" hidden="false" name="H100000" vbProcedure="false">#REF!</definedName>
    <definedName function="false" hidden="false" name="H25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Valore da inserire nelle celle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0</xdr:row>
                <xdr:rowOff>1</xdr:rowOff>
              </xdr:from>
              <xdr:to>
                <xdr:col>5</xdr:col>
                <xdr:colOff>68</xdr:colOff>
                <xdr:row>12</xdr:row>
                <xdr:rowOff>6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</rPr>
          <t xml:space="preserve">Valore commerciale immo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07</xdr:row>
                <xdr:rowOff>2</xdr:rowOff>
              </xdr:from>
              <xdr:to>
                <xdr:col>17</xdr:col>
                <xdr:colOff>3</xdr:colOff>
                <xdr:row>110</xdr:row>
                <xdr:rowOff>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Risultato negativo cella D103=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8</xdr:colOff>
                <xdr:row>94</xdr:row>
                <xdr:rowOff>7</xdr:rowOff>
              </xdr:from>
              <xdr:to>
                <xdr:col>15</xdr:col>
                <xdr:colOff>58</xdr:colOff>
                <xdr:row>9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10">
  <si>
    <t xml:space="preserve">Calcolo ISEE</t>
  </si>
  <si>
    <t xml:space="preserve">NOME</t>
  </si>
  <si>
    <t xml:space="preserve">COGNOME</t>
  </si>
  <si>
    <t xml:space="preserve">DOCUMENTI NECESSARI</t>
  </si>
  <si>
    <t xml:space="preserve">AUTOCERTIFICAZIONE VIDIMATA DALL'AMBASCIATA</t>
  </si>
  <si>
    <t xml:space="preserve">CANONE DI LOCAZIONE (AFFITTO)</t>
  </si>
  <si>
    <t xml:space="preserve">INFORMAZIONI SUL NUCLEO FAMILIARE</t>
  </si>
  <si>
    <t xml:space="preserve">Somme</t>
  </si>
  <si>
    <t xml:space="preserve">Condiz</t>
  </si>
  <si>
    <t xml:space="preserve">Studente richiedente (Valore preinserito nella cella)</t>
  </si>
  <si>
    <t xml:space="preserve">Padre</t>
  </si>
  <si>
    <t xml:space="preserve">Madre</t>
  </si>
  <si>
    <t xml:space="preserve">Tot</t>
  </si>
  <si>
    <t xml:space="preserve">Fratello/sorella</t>
  </si>
  <si>
    <t xml:space="preserve">Coniuge</t>
  </si>
  <si>
    <t xml:space="preserve">Figlio</t>
  </si>
  <si>
    <t xml:space="preserve">Altro</t>
  </si>
  <si>
    <t xml:space="preserve">Numero componenti con handicap &gt; 66%</t>
  </si>
  <si>
    <t xml:space="preserve">&gt;5 Compon</t>
  </si>
  <si>
    <t xml:space="preserve">Presenza di figli minorenni orfani di uno o entrambi i genitori</t>
  </si>
  <si>
    <t xml:space="preserve">Presenza di figli minorenni e redditi da lavoro per almeno sei mesi all’anno</t>
  </si>
  <si>
    <t xml:space="preserve">REDDITO COMPLESSIVO</t>
  </si>
  <si>
    <t xml:space="preserve">Persona che dichiara</t>
  </si>
  <si>
    <t xml:space="preserve">Valore</t>
  </si>
  <si>
    <t xml:space="preserve">Importo</t>
  </si>
  <si>
    <t xml:space="preserve">Stud. Richied</t>
  </si>
  <si>
    <t xml:space="preserve">Frat./Sorel.</t>
  </si>
  <si>
    <t xml:space="preserve">Tot H</t>
  </si>
  <si>
    <t xml:space="preserve">SOMMA DEI REDDITI ( QUADRO I)</t>
  </si>
  <si>
    <t xml:space="preserve">Tot H + H Bis</t>
  </si>
  <si>
    <t xml:space="preserve">PATRIMONIO MOBILIARE (quadro K)</t>
  </si>
  <si>
    <t xml:space="preserve">Tot K</t>
  </si>
  <si>
    <t xml:space="preserve">RENDIMENTO PATRIMONIO MOBILIARE (QUADRO L)</t>
  </si>
  <si>
    <t xml:space="preserve">4,01% DI K</t>
  </si>
  <si>
    <t xml:space="preserve">FRANCHIGIA (QUADRO M)</t>
  </si>
  <si>
    <t xml:space="preserve">K - 15493,71</t>
  </si>
  <si>
    <t xml:space="preserve">CANONE DI LOCAZIONE ANNUALE (AFFITTO)</t>
  </si>
  <si>
    <t xml:space="preserve">EURO</t>
  </si>
  <si>
    <t xml:space="preserve">SITUAZIONE REDDITUALE (QUADRO N)</t>
  </si>
  <si>
    <t xml:space="preserve">In questo quadro lo studente dovrà indicare il patrimonio immobiliare</t>
  </si>
  <si>
    <t xml:space="preserve">(immobile per immobile) posseduto da ciascun componente il suo nucleo</t>
  </si>
  <si>
    <t xml:space="preserve">familiare. A tale proposito si ricorda allo studente che dovranno essere</t>
  </si>
  <si>
    <t xml:space="preserve">considerati i singoli beni immobili, distintamente indicati, di ciascun</t>
  </si>
  <si>
    <t xml:space="preserve">componente, posseduti nell’anno 2010 indipendentemente dai giorni di possesso.</t>
  </si>
  <si>
    <t xml:space="preserve">Immobili</t>
  </si>
  <si>
    <t xml:space="preserve">Valore commerciale</t>
  </si>
  <si>
    <t xml:space="preserve">% Possesso</t>
  </si>
  <si>
    <t xml:space="preserve">Totale</t>
  </si>
  <si>
    <t xml:space="preserve">CASA DI ABITAZIONE</t>
  </si>
  <si>
    <t xml:space="preserve">CASA NON DI ABITAZIONE</t>
  </si>
  <si>
    <t xml:space="preserve">TERRENI</t>
  </si>
  <si>
    <t xml:space="preserve">coeff</t>
  </si>
  <si>
    <t xml:space="preserve">VALORI FINALI</t>
  </si>
  <si>
    <t xml:space="preserve">Valore abit.</t>
  </si>
  <si>
    <t xml:space="preserve">Tot P</t>
  </si>
  <si>
    <t xml:space="preserve">Residuo Mutuo</t>
  </si>
  <si>
    <t xml:space="preserve">Tot ab.prin.</t>
  </si>
  <si>
    <t xml:space="preserve">Ise (Quadro S)</t>
  </si>
  <si>
    <t xml:space="preserve">Diff.</t>
  </si>
  <si>
    <t xml:space="preserve">Tot N+R</t>
  </si>
  <si>
    <t xml:space="preserve">ISEE (Quadro T)</t>
  </si>
  <si>
    <t xml:space="preserve">Tot Q</t>
  </si>
  <si>
    <t xml:space="preserve">Tot S/Parametro</t>
  </si>
  <si>
    <t xml:space="preserve">Tot R</t>
  </si>
  <si>
    <t xml:space="preserve">Architettura "L Quaroni"</t>
  </si>
  <si>
    <t xml:space="preserve">Architettura "Valle Giulia"</t>
  </si>
  <si>
    <t xml:space="preserve">Archivisti e bibliotecari</t>
  </si>
  <si>
    <t xml:space="preserve">Economia</t>
  </si>
  <si>
    <t xml:space="preserve">Farmacia</t>
  </si>
  <si>
    <t xml:space="preserve">Filosofia</t>
  </si>
  <si>
    <t xml:space="preserve">Giurisprudenza</t>
  </si>
  <si>
    <t xml:space="preserve">Ingegneria</t>
  </si>
  <si>
    <t xml:space="preserve">Ingegneria Aerospaziale</t>
  </si>
  <si>
    <t xml:space="preserve">Lettere e Filosofia</t>
  </si>
  <si>
    <t xml:space="preserve">Medicina e Chirurgia</t>
  </si>
  <si>
    <t xml:space="preserve">Medicina e Chirurgia 2</t>
  </si>
  <si>
    <t xml:space="preserve">Psicolgia 1</t>
  </si>
  <si>
    <t xml:space="preserve">Psicolgia 2</t>
  </si>
  <si>
    <t xml:space="preserve">Scienze della comunicazione</t>
  </si>
  <si>
    <t xml:space="preserve">Scienze MFN</t>
  </si>
  <si>
    <t xml:space="preserve">Scienze politiche</t>
  </si>
  <si>
    <t xml:space="preserve">Scienze statistiche</t>
  </si>
  <si>
    <t xml:space="preserve">Scienze umanistiche</t>
  </si>
  <si>
    <t xml:space="preserve">Sociologia</t>
  </si>
  <si>
    <t xml:space="preserve">Studi orientali</t>
  </si>
  <si>
    <t xml:space="preserve">Facoltà</t>
  </si>
  <si>
    <t xml:space="preserve">Totale annuale*</t>
  </si>
  <si>
    <t xml:space="preserve">Importo I rata</t>
  </si>
  <si>
    <t xml:space="preserve">Tassa regionale</t>
  </si>
  <si>
    <t xml:space="preserve">Importo II rata</t>
  </si>
  <si>
    <t xml:space="preserve">Importo ISEE</t>
  </si>
  <si>
    <t xml:space="preserve">* escluso tassa regionale</t>
  </si>
  <si>
    <t xml:space="preserve">I gruppo</t>
  </si>
  <si>
    <t xml:space="preserve">II gruppo</t>
  </si>
  <si>
    <t xml:space="preserve">III gruppo</t>
  </si>
  <si>
    <t xml:space="preserve">Prima fascia con ISEE da € 0 a € 6000,00 </t>
  </si>
  <si>
    <t xml:space="preserve">Settima fascia con ISEE da € 36.000,01 a € 42.000,00 </t>
  </si>
  <si>
    <t xml:space="preserve">Seconda fascia con ISEE da € 6.000,01 a € 12.000,00 </t>
  </si>
  <si>
    <t xml:space="preserve">Ottava fascia con ISEE da € 42.000,01 a € 48,.000,00 </t>
  </si>
  <si>
    <t xml:space="preserve">Terza fascia con ISEE da € 12.000,01 a € 18.000,00 </t>
  </si>
  <si>
    <t xml:space="preserve">Nona fascia con ISEE da € 48.000,01 a € 54.000,00 </t>
  </si>
  <si>
    <t xml:space="preserve">Quarta fascia con ISEE da € 18.000,01 a € 24.000,00 </t>
  </si>
  <si>
    <t xml:space="preserve">Decima fascia con ISEE da € 54.000,01 a € 60.000,00 </t>
  </si>
  <si>
    <t xml:space="preserve">Quinta fascia con ISEE da € 24.000,01 a € 30.000,00 </t>
  </si>
  <si>
    <t xml:space="preserve">Undicesima fascia con ISEE da € 60.000,01 a € 66.000,00 </t>
  </si>
  <si>
    <t xml:space="preserve">Sesta fascia con ISEE da € 30.000,01 a € 36.000,00 </t>
  </si>
  <si>
    <t xml:space="preserve">Dodicesima fascia con ISEE oltre € 66.000,01 </t>
  </si>
  <si>
    <t xml:space="preserve">*escluso tassa regionale</t>
  </si>
  <si>
    <t xml:space="preserve">TABELLA ARTICOLAZIONE DELLE TASSE A.A. 2005/2006</t>
  </si>
  <si>
    <t xml:space="preserve">In base alla determinazione dell'ISEE l'importo delle tasse universitarie è stabilito in dodici fasce di contribuzione articolate nella tabella come seg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General"/>
    <numFmt numFmtId="167" formatCode="#,##0.00"/>
    <numFmt numFmtId="168" formatCode="_-* #,##0.00_-;\-* #,##0.00_-;_-* \-??_-;_-@_-"/>
    <numFmt numFmtId="169" formatCode="_-&quot;€ &quot;* #,##0.00_-;&quot;-€ &quot;* #,##0.00_-;_-&quot;€ &quot;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FF99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9900"/>
      <name val="Tahoma"/>
      <family val="2"/>
    </font>
    <font>
      <sz val="10"/>
      <name val="Tahoma"/>
      <family val="2"/>
    </font>
    <font>
      <sz val="7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8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i val="true"/>
      <sz val="10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000</xdr:colOff>
      <xdr:row>49</xdr:row>
      <xdr:rowOff>9360</xdr:rowOff>
    </xdr:from>
    <xdr:to>
      <xdr:col>16</xdr:col>
      <xdr:colOff>209880</xdr:colOff>
      <xdr:row>58</xdr:row>
      <xdr:rowOff>85680</xdr:rowOff>
    </xdr:to>
    <xdr:sp>
      <xdr:nvSpPr>
        <xdr:cNvPr id="0" name="Text 1"/>
        <xdr:cNvSpPr/>
      </xdr:nvSpPr>
      <xdr:spPr>
        <a:xfrm>
          <a:off x="4376880" y="6709320"/>
          <a:ext cx="3750840" cy="169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Autocertificazione vidimata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dall'Ambasciata </a:t>
          </a:r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26</xdr:row>
          <xdr:rowOff>152280</xdr:rowOff>
        </xdr:from>
        <xdr:to>
          <xdr:col>2</xdr:col>
          <xdr:colOff>51120</xdr:colOff>
          <xdr:row>27</xdr:row>
          <xdr:rowOff>275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9.14"/>
    <col collapsed="false" customWidth="true" hidden="false" outlineLevel="0" max="6" min="6" style="0" width="11.56"/>
    <col collapsed="false" customWidth="true" hidden="false" outlineLevel="0" max="7" min="7" style="0" width="15.99"/>
    <col collapsed="false" customWidth="true" hidden="true" outlineLevel="0" max="8" min="8" style="0" width="12.28"/>
    <col collapsed="false" customWidth="true" hidden="true" outlineLevel="0" max="9" min="9" style="0" width="10.28"/>
    <col collapsed="false" customWidth="true" hidden="true" outlineLevel="0" max="10" min="10" style="0" width="16.7"/>
    <col collapsed="false" customWidth="true" hidden="true" outlineLevel="0" max="11" min="11" style="0" width="9.14"/>
    <col collapsed="false" customWidth="true" hidden="true" outlineLevel="0" max="12" min="12" style="0" width="13.99"/>
    <col collapsed="false" customWidth="true" hidden="true" outlineLevel="0" max="13" min="13" style="0" width="9.14"/>
    <col collapsed="false" customWidth="true" hidden="true" outlineLevel="0" max="14" min="14" style="0" width="10.56"/>
    <col collapsed="false" customWidth="false" hidden="true" outlineLevel="0" max="16384" min="19" style="0" width="9.0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3"/>
    </row>
    <row r="2" customFormat="false" ht="20.25" hidden="false" customHeight="false" outlineLevel="0" collapsed="false">
      <c r="A2" s="5"/>
      <c r="B2" s="6" t="s">
        <v>0</v>
      </c>
      <c r="C2" s="6"/>
      <c r="D2" s="6"/>
      <c r="E2" s="6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8"/>
      <c r="R2" s="9"/>
      <c r="S2" s="8"/>
    </row>
    <row r="3" customFormat="false" ht="13.5" hidden="false" customHeight="false" outlineLevel="0" collapsed="false">
      <c r="A3" s="5"/>
      <c r="B3" s="4"/>
      <c r="C3" s="4"/>
      <c r="D3" s="10" t="s">
        <v>1</v>
      </c>
      <c r="E3" s="1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8"/>
      <c r="R3" s="9"/>
      <c r="S3" s="8"/>
    </row>
    <row r="4" customFormat="false" ht="13.5" hidden="false" customHeight="false" outlineLevel="0" collapsed="false">
      <c r="A4" s="5"/>
      <c r="B4" s="11" t="s">
        <v>3</v>
      </c>
      <c r="C4" s="4"/>
      <c r="D4" s="12"/>
      <c r="E4" s="1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8"/>
    </row>
    <row r="5" customFormat="false" ht="8.2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/>
      <c r="R5" s="9"/>
      <c r="S5" s="8"/>
    </row>
    <row r="6" customFormat="false" ht="12.75" hidden="false" customHeight="false" outlineLevel="0" collapsed="false">
      <c r="A6" s="5"/>
      <c r="B6" s="13" t="s">
        <v>4</v>
      </c>
      <c r="C6" s="14"/>
      <c r="D6" s="14"/>
      <c r="E6" s="1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8"/>
      <c r="R6" s="9"/>
      <c r="S6" s="8"/>
    </row>
    <row r="7" customFormat="false" ht="12.75" hidden="false" customHeight="false" outlineLevel="0" collapsed="false">
      <c r="A7" s="5"/>
      <c r="B7" s="15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8"/>
      <c r="R7" s="9"/>
      <c r="S7" s="8"/>
    </row>
    <row r="8" customFormat="false" ht="12.75" hidden="false" customHeight="false" outlineLevel="0" collapsed="false">
      <c r="A8" s="5"/>
      <c r="B8" s="16"/>
      <c r="C8" s="17"/>
      <c r="D8" s="17"/>
      <c r="E8" s="17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8"/>
      <c r="R8" s="9"/>
      <c r="S8" s="8"/>
    </row>
    <row r="9" customFormat="false" ht="12" hidden="false" customHeight="true" outlineLevel="0" collapsed="false">
      <c r="A9" s="5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8"/>
      <c r="R9" s="9"/>
      <c r="S9" s="8"/>
    </row>
    <row r="10" customFormat="false" ht="13.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18"/>
      <c r="K10" s="18"/>
      <c r="L10" s="18"/>
      <c r="M10" s="18"/>
      <c r="N10" s="18"/>
      <c r="O10" s="4"/>
      <c r="P10" s="4"/>
      <c r="Q10" s="8"/>
      <c r="R10" s="9"/>
      <c r="S10" s="8"/>
    </row>
    <row r="11" customFormat="false" ht="13.5" hidden="false" customHeight="false" outlineLevel="0" collapsed="false">
      <c r="A11" s="5"/>
      <c r="B11" s="11" t="s">
        <v>6</v>
      </c>
      <c r="C11" s="4"/>
      <c r="D11" s="4"/>
      <c r="E11" s="4"/>
      <c r="F11" s="4"/>
      <c r="G11" s="4"/>
      <c r="H11" s="4"/>
      <c r="I11" s="4"/>
      <c r="J11" s="19" t="s">
        <v>7</v>
      </c>
      <c r="K11" s="18"/>
      <c r="L11" s="19" t="s">
        <v>8</v>
      </c>
      <c r="M11" s="18"/>
      <c r="N11" s="18"/>
      <c r="O11" s="4"/>
      <c r="P11" s="4"/>
      <c r="Q11" s="8"/>
      <c r="R11" s="9"/>
      <c r="S11" s="8"/>
    </row>
    <row r="12" customFormat="false" ht="6.95" hidden="false" customHeight="true" outlineLevel="0" collapsed="false">
      <c r="A12" s="5"/>
      <c r="B12" s="20"/>
      <c r="C12" s="4"/>
      <c r="D12" s="4"/>
      <c r="E12" s="4"/>
      <c r="F12" s="4"/>
      <c r="G12" s="4"/>
      <c r="H12" s="4"/>
      <c r="I12" s="4"/>
      <c r="J12" s="18"/>
      <c r="K12" s="18"/>
      <c r="L12" s="18"/>
      <c r="M12" s="18"/>
      <c r="N12" s="18"/>
      <c r="O12" s="4"/>
      <c r="P12" s="4"/>
      <c r="Q12" s="8"/>
      <c r="R12" s="9"/>
      <c r="S12" s="8"/>
    </row>
    <row r="13" customFormat="false" ht="13.5" hidden="false" customHeight="false" outlineLevel="0" collapsed="false">
      <c r="A13" s="5"/>
      <c r="B13" s="21" t="s">
        <v>9</v>
      </c>
      <c r="C13" s="22"/>
      <c r="D13" s="22"/>
      <c r="E13" s="22"/>
      <c r="F13" s="22"/>
      <c r="G13" s="23" t="n">
        <v>1</v>
      </c>
      <c r="H13" s="4"/>
      <c r="I13" s="4"/>
      <c r="J13" s="19" t="n">
        <f aca="false">SUM(G13:G26)</f>
        <v>1</v>
      </c>
      <c r="K13" s="18"/>
      <c r="L13" s="24" t="str">
        <f aca="false">IF(J13=1,"1",0)</f>
        <v>1</v>
      </c>
      <c r="M13" s="18"/>
      <c r="N13" s="18"/>
      <c r="O13" s="4"/>
      <c r="P13" s="4"/>
      <c r="Q13" s="8"/>
      <c r="R13" s="9"/>
      <c r="S13" s="8"/>
    </row>
    <row r="14" customFormat="false" ht="6.95" hidden="false" customHeight="tru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18"/>
      <c r="K14" s="18"/>
      <c r="L14" s="18"/>
      <c r="M14" s="18"/>
      <c r="N14" s="18"/>
      <c r="O14" s="4"/>
      <c r="P14" s="4"/>
      <c r="Q14" s="8"/>
      <c r="R14" s="9"/>
      <c r="S14" s="8"/>
    </row>
    <row r="15" customFormat="false" ht="13.5" hidden="false" customHeight="false" outlineLevel="0" collapsed="false">
      <c r="A15" s="5"/>
      <c r="B15" s="22" t="s">
        <v>10</v>
      </c>
      <c r="C15" s="22"/>
      <c r="D15" s="22"/>
      <c r="E15" s="22"/>
      <c r="F15" s="22"/>
      <c r="G15" s="25"/>
      <c r="H15" s="4"/>
      <c r="I15" s="4"/>
      <c r="J15" s="18"/>
      <c r="K15" s="18"/>
      <c r="L15" s="18"/>
      <c r="M15" s="18"/>
      <c r="N15" s="18"/>
      <c r="O15" s="4"/>
      <c r="P15" s="4"/>
      <c r="Q15" s="8"/>
      <c r="R15" s="9"/>
      <c r="S15" s="8"/>
    </row>
    <row r="16" customFormat="false" ht="6.95" hidden="false" customHeight="true" outlineLevel="0" collapsed="false">
      <c r="A16" s="5"/>
      <c r="B16" s="4"/>
      <c r="C16" s="4"/>
      <c r="D16" s="4"/>
      <c r="E16" s="4"/>
      <c r="F16" s="4"/>
      <c r="G16" s="4"/>
      <c r="H16" s="4"/>
      <c r="I16" s="26"/>
      <c r="J16" s="18"/>
      <c r="K16" s="18"/>
      <c r="L16" s="19" t="n">
        <f aca="false">IF(J13=2,"1,57",0)</f>
        <v>0</v>
      </c>
      <c r="M16" s="18"/>
      <c r="N16" s="18"/>
      <c r="O16" s="4"/>
      <c r="P16" s="4"/>
      <c r="Q16" s="8"/>
      <c r="R16" s="9"/>
      <c r="S16" s="8"/>
    </row>
    <row r="17" customFormat="false" ht="13.5" hidden="false" customHeight="false" outlineLevel="0" collapsed="false">
      <c r="A17" s="5"/>
      <c r="B17" s="22" t="s">
        <v>11</v>
      </c>
      <c r="C17" s="22"/>
      <c r="D17" s="22"/>
      <c r="E17" s="22"/>
      <c r="F17" s="22"/>
      <c r="G17" s="25"/>
      <c r="H17" s="4"/>
      <c r="I17" s="4"/>
      <c r="J17" s="18"/>
      <c r="K17" s="18"/>
      <c r="L17" s="18"/>
      <c r="M17" s="18"/>
      <c r="N17" s="27" t="s">
        <v>12</v>
      </c>
      <c r="O17" s="4"/>
      <c r="P17" s="4"/>
      <c r="Q17" s="8"/>
      <c r="R17" s="9"/>
      <c r="S17" s="8"/>
    </row>
    <row r="18" customFormat="false" ht="6.95" hidden="false" customHeight="true" outlineLevel="0" collapsed="false">
      <c r="A18" s="5"/>
      <c r="B18" s="4"/>
      <c r="C18" s="4"/>
      <c r="D18" s="4"/>
      <c r="E18" s="4"/>
      <c r="F18" s="4"/>
      <c r="G18" s="26"/>
      <c r="H18" s="4"/>
      <c r="I18" s="4"/>
      <c r="J18" s="18"/>
      <c r="K18" s="18"/>
      <c r="L18" s="18"/>
      <c r="M18" s="18"/>
      <c r="N18" s="19" t="n">
        <f aca="false">L13+L16+L19+L22+L25+L27+I27+I29+I31</f>
        <v>1</v>
      </c>
      <c r="O18" s="4"/>
      <c r="P18" s="4"/>
      <c r="Q18" s="8"/>
      <c r="R18" s="9"/>
      <c r="S18" s="8"/>
    </row>
    <row r="19" customFormat="false" ht="13.5" hidden="false" customHeight="false" outlineLevel="0" collapsed="false">
      <c r="A19" s="5"/>
      <c r="B19" s="22" t="s">
        <v>13</v>
      </c>
      <c r="C19" s="22"/>
      <c r="D19" s="22"/>
      <c r="E19" s="22"/>
      <c r="F19" s="22"/>
      <c r="G19" s="25"/>
      <c r="H19" s="4"/>
      <c r="I19" s="4"/>
      <c r="J19" s="18"/>
      <c r="K19" s="18"/>
      <c r="L19" s="19" t="n">
        <f aca="false">IF(J13=3,2.04,0)</f>
        <v>0</v>
      </c>
      <c r="M19" s="18"/>
      <c r="N19" s="19"/>
      <c r="O19" s="4"/>
      <c r="P19" s="4"/>
      <c r="Q19" s="8"/>
      <c r="R19" s="9"/>
      <c r="S19" s="8"/>
    </row>
    <row r="20" customFormat="false" ht="6.95" hidden="false" customHeight="true" outlineLevel="0" collapsed="false">
      <c r="A20" s="5"/>
      <c r="B20" s="4"/>
      <c r="C20" s="4"/>
      <c r="D20" s="4"/>
      <c r="E20" s="4"/>
      <c r="F20" s="4"/>
      <c r="G20" s="26"/>
      <c r="H20" s="4"/>
      <c r="I20" s="4"/>
      <c r="J20" s="18"/>
      <c r="K20" s="18"/>
      <c r="L20" s="18"/>
      <c r="M20" s="18"/>
      <c r="N20" s="18"/>
      <c r="O20" s="4"/>
      <c r="P20" s="4"/>
      <c r="Q20" s="8"/>
      <c r="R20" s="9"/>
      <c r="S20" s="8"/>
    </row>
    <row r="21" customFormat="false" ht="13.5" hidden="false" customHeight="false" outlineLevel="0" collapsed="false">
      <c r="A21" s="5"/>
      <c r="B21" s="22" t="s">
        <v>14</v>
      </c>
      <c r="C21" s="22"/>
      <c r="D21" s="22"/>
      <c r="E21" s="22"/>
      <c r="F21" s="22"/>
      <c r="G21" s="25"/>
      <c r="H21" s="4"/>
      <c r="I21" s="4"/>
      <c r="J21" s="18"/>
      <c r="K21" s="18"/>
      <c r="L21" s="18"/>
      <c r="M21" s="18"/>
      <c r="N21" s="18"/>
      <c r="O21" s="4"/>
      <c r="P21" s="4"/>
      <c r="Q21" s="8"/>
      <c r="R21" s="9"/>
      <c r="S21" s="8"/>
    </row>
    <row r="22" customFormat="false" ht="6.95" hidden="false" customHeight="true" outlineLevel="0" collapsed="false">
      <c r="A22" s="5"/>
      <c r="B22" s="4"/>
      <c r="C22" s="4"/>
      <c r="D22" s="4"/>
      <c r="E22" s="4"/>
      <c r="F22" s="4"/>
      <c r="G22" s="26"/>
      <c r="H22" s="4"/>
      <c r="I22" s="4"/>
      <c r="J22" s="18"/>
      <c r="K22" s="18"/>
      <c r="L22" s="19" t="n">
        <f aca="false">IF(J13=4,2.46,0)</f>
        <v>0</v>
      </c>
      <c r="M22" s="18"/>
      <c r="N22" s="18"/>
      <c r="O22" s="4"/>
      <c r="P22" s="4"/>
      <c r="Q22" s="8"/>
      <c r="R22" s="9"/>
      <c r="S22" s="8"/>
    </row>
    <row r="23" customFormat="false" ht="13.5" hidden="false" customHeight="false" outlineLevel="0" collapsed="false">
      <c r="A23" s="5"/>
      <c r="B23" s="22" t="s">
        <v>15</v>
      </c>
      <c r="C23" s="22"/>
      <c r="D23" s="22"/>
      <c r="E23" s="22"/>
      <c r="F23" s="22"/>
      <c r="G23" s="25"/>
      <c r="H23" s="4"/>
      <c r="I23" s="4"/>
      <c r="J23" s="18"/>
      <c r="K23" s="18"/>
      <c r="L23" s="18"/>
      <c r="M23" s="18"/>
      <c r="N23" s="18"/>
      <c r="O23" s="4"/>
      <c r="P23" s="4"/>
      <c r="Q23" s="8"/>
      <c r="R23" s="9"/>
      <c r="S23" s="8"/>
    </row>
    <row r="24" customFormat="false" ht="6.95" hidden="false" customHeight="true" outlineLevel="0" collapsed="false">
      <c r="A24" s="5"/>
      <c r="B24" s="4"/>
      <c r="C24" s="4"/>
      <c r="D24" s="4"/>
      <c r="E24" s="4"/>
      <c r="F24" s="4"/>
      <c r="G24" s="26"/>
      <c r="H24" s="4"/>
      <c r="I24" s="4"/>
      <c r="J24" s="18"/>
      <c r="K24" s="18"/>
      <c r="L24" s="18"/>
      <c r="M24" s="18"/>
      <c r="N24" s="18"/>
      <c r="O24" s="4"/>
      <c r="P24" s="4"/>
      <c r="Q24" s="8"/>
      <c r="R24" s="9"/>
      <c r="S24" s="8"/>
    </row>
    <row r="25" customFormat="false" ht="12" hidden="false" customHeight="true" outlineLevel="0" collapsed="false">
      <c r="A25" s="5"/>
      <c r="B25" s="22" t="s">
        <v>16</v>
      </c>
      <c r="C25" s="22"/>
      <c r="D25" s="22"/>
      <c r="E25" s="22"/>
      <c r="F25" s="22"/>
      <c r="G25" s="25"/>
      <c r="H25" s="4"/>
      <c r="I25" s="4"/>
      <c r="J25" s="18"/>
      <c r="K25" s="18"/>
      <c r="L25" s="19" t="n">
        <f aca="false">IF(J13=5,2.85,0)</f>
        <v>0</v>
      </c>
      <c r="M25" s="18"/>
      <c r="N25" s="18"/>
      <c r="O25" s="4"/>
      <c r="P25" s="4"/>
      <c r="Q25" s="8"/>
      <c r="R25" s="9"/>
      <c r="S25" s="8"/>
    </row>
    <row r="26" customFormat="false" ht="6.95" hidden="false" customHeight="true" outlineLevel="0" collapsed="false">
      <c r="A26" s="5"/>
      <c r="B26" s="4"/>
      <c r="C26" s="4"/>
      <c r="D26" s="4"/>
      <c r="E26" s="4"/>
      <c r="F26" s="4"/>
      <c r="G26" s="26"/>
      <c r="H26" s="4"/>
      <c r="I26" s="4"/>
      <c r="J26" s="18"/>
      <c r="K26" s="18"/>
      <c r="L26" s="18"/>
      <c r="M26" s="18"/>
      <c r="N26" s="18"/>
      <c r="O26" s="4"/>
      <c r="P26" s="4"/>
      <c r="Q26" s="8"/>
      <c r="R26" s="9"/>
      <c r="S26" s="8"/>
    </row>
    <row r="27" customFormat="false" ht="13.5" hidden="false" customHeight="false" outlineLevel="0" collapsed="false">
      <c r="A27" s="5"/>
      <c r="B27" s="21" t="s">
        <v>17</v>
      </c>
      <c r="C27" s="22"/>
      <c r="D27" s="22"/>
      <c r="E27" s="22"/>
      <c r="F27" s="22"/>
      <c r="G27" s="28"/>
      <c r="H27" s="29" t="n">
        <v>0.5</v>
      </c>
      <c r="I27" s="19" t="n">
        <f aca="false">IF(G27&gt;=1,H27*G27,0)</f>
        <v>0</v>
      </c>
      <c r="J27" s="4"/>
      <c r="K27" s="4"/>
      <c r="L27" s="19" t="n">
        <f aca="false">IF(J13&gt;5,(J13-5)*0.35+2.85,0)</f>
        <v>0</v>
      </c>
      <c r="M27" s="4"/>
      <c r="N27" s="19" t="s">
        <v>18</v>
      </c>
      <c r="O27" s="4"/>
      <c r="P27" s="4"/>
      <c r="Q27" s="8"/>
      <c r="R27" s="9"/>
      <c r="S27" s="8"/>
    </row>
    <row r="28" customFormat="false" ht="6.95" hidden="false" customHeight="true" outlineLevel="0" collapsed="false">
      <c r="A28" s="5"/>
      <c r="B28" s="20"/>
      <c r="C28" s="4"/>
      <c r="D28" s="4"/>
      <c r="E28" s="4"/>
      <c r="F28" s="4"/>
      <c r="G28" s="26"/>
      <c r="H28" s="30"/>
      <c r="I28" s="30"/>
      <c r="J28" s="4"/>
      <c r="K28" s="4"/>
      <c r="L28" s="4"/>
      <c r="M28" s="4"/>
      <c r="N28" s="4"/>
      <c r="O28" s="4"/>
      <c r="P28" s="4"/>
      <c r="Q28" s="8"/>
      <c r="R28" s="9"/>
      <c r="S28" s="8"/>
    </row>
    <row r="29" customFormat="false" ht="13.5" hidden="false" customHeight="false" outlineLevel="0" collapsed="false">
      <c r="A29" s="5"/>
      <c r="B29" s="21" t="s">
        <v>19</v>
      </c>
      <c r="C29" s="22"/>
      <c r="D29" s="22"/>
      <c r="E29" s="22"/>
      <c r="F29" s="22"/>
      <c r="G29" s="28"/>
      <c r="H29" s="19" t="n">
        <v>0.2</v>
      </c>
      <c r="I29" s="19" t="n">
        <f aca="false">IF(G29&gt;=1,H29*G29,0)</f>
        <v>0</v>
      </c>
      <c r="J29" s="4"/>
      <c r="K29" s="4"/>
      <c r="L29" s="4"/>
      <c r="M29" s="4"/>
      <c r="N29" s="4"/>
      <c r="O29" s="4"/>
      <c r="P29" s="4"/>
      <c r="Q29" s="8"/>
      <c r="R29" s="9"/>
      <c r="S29" s="8"/>
    </row>
    <row r="30" customFormat="false" ht="6.95" hidden="false" customHeight="true" outlineLevel="0" collapsed="false">
      <c r="A30" s="5"/>
      <c r="B30" s="20"/>
      <c r="C30" s="4"/>
      <c r="D30" s="4"/>
      <c r="E30" s="4"/>
      <c r="F30" s="4"/>
      <c r="G30" s="26"/>
      <c r="H30" s="30"/>
      <c r="I30" s="30"/>
      <c r="J30" s="4"/>
      <c r="K30" s="4"/>
      <c r="L30" s="4"/>
      <c r="M30" s="4"/>
      <c r="N30" s="4"/>
      <c r="O30" s="4"/>
      <c r="P30" s="4"/>
      <c r="Q30" s="8"/>
      <c r="R30" s="9"/>
      <c r="S30" s="8"/>
    </row>
    <row r="31" customFormat="false" ht="13.5" hidden="false" customHeight="false" outlineLevel="0" collapsed="false">
      <c r="A31" s="5"/>
      <c r="B31" s="21" t="s">
        <v>20</v>
      </c>
      <c r="C31" s="22"/>
      <c r="D31" s="22"/>
      <c r="E31" s="22"/>
      <c r="F31" s="22"/>
      <c r="G31" s="28"/>
      <c r="H31" s="19" t="n">
        <v>0.2</v>
      </c>
      <c r="I31" s="19" t="n">
        <f aca="false">IF(G31&gt;=1,H31*G31,0)</f>
        <v>0</v>
      </c>
      <c r="J31" s="4"/>
      <c r="K31" s="4"/>
      <c r="L31" s="4"/>
      <c r="M31" s="4"/>
      <c r="N31" s="4"/>
      <c r="O31" s="4"/>
      <c r="P31" s="4"/>
      <c r="Q31" s="8"/>
      <c r="R31" s="9"/>
      <c r="S31" s="8"/>
    </row>
    <row r="32" customFormat="false" ht="6.9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8"/>
      <c r="R32" s="9"/>
      <c r="S32" s="8"/>
    </row>
    <row r="33" customFormat="false" ht="6.9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/>
      <c r="R33" s="9"/>
      <c r="S33" s="4"/>
    </row>
    <row r="34" customFormat="false" ht="6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9"/>
      <c r="S34" s="4"/>
    </row>
    <row r="35" customFormat="false" ht="6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9"/>
      <c r="S35" s="4"/>
    </row>
    <row r="36" customFormat="false" ht="41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9"/>
      <c r="S36" s="4"/>
    </row>
    <row r="37" customFormat="false" ht="6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9"/>
      <c r="S37" s="4"/>
    </row>
    <row r="38" customFormat="false" ht="6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9"/>
      <c r="S38" s="4"/>
    </row>
    <row r="39" customFormat="false" ht="6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9"/>
      <c r="S39" s="4"/>
    </row>
    <row r="40" customFormat="false" ht="6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9"/>
      <c r="S40" s="4"/>
    </row>
    <row r="41" customFormat="false" ht="6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9"/>
      <c r="S41" s="4"/>
    </row>
    <row r="42" customFormat="false" ht="6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9"/>
      <c r="S42" s="4"/>
    </row>
    <row r="43" customFormat="false" ht="6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9"/>
      <c r="S43" s="4"/>
    </row>
    <row r="44" customFormat="false" ht="6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9"/>
      <c r="S44" s="4"/>
    </row>
    <row r="45" customFormat="false" ht="6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9"/>
      <c r="S45" s="4"/>
    </row>
    <row r="46" customFormat="false" ht="6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9"/>
      <c r="S46" s="4"/>
    </row>
    <row r="47" customFormat="false" ht="27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3.5" hidden="true" customHeight="fals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8"/>
    </row>
    <row r="49" customFormat="false" ht="12.75" hidden="false" customHeight="false" outlineLevel="0" collapsed="false">
      <c r="A49" s="34"/>
      <c r="B49" s="35" t="s">
        <v>21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3"/>
      <c r="R49" s="8"/>
      <c r="S49" s="8"/>
    </row>
    <row r="50" customFormat="false" ht="12.75" hidden="false" customHeight="fals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8"/>
      <c r="R50" s="8"/>
      <c r="S50" s="8"/>
    </row>
    <row r="51" customFormat="false" ht="25.5" hidden="false" customHeight="false" outlineLevel="0" collapsed="false">
      <c r="A51" s="5"/>
      <c r="B51" s="36" t="s">
        <v>22</v>
      </c>
      <c r="C51" s="36" t="s">
        <v>23</v>
      </c>
      <c r="D51" s="36" t="s">
        <v>24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8"/>
      <c r="R51" s="8"/>
      <c r="S51" s="8"/>
    </row>
    <row r="52" customFormat="false" ht="12.75" hidden="false" customHeight="false" outlineLevel="0" collapsed="false">
      <c r="A52" s="5"/>
      <c r="B52" s="37" t="s">
        <v>25</v>
      </c>
      <c r="C52" s="38"/>
      <c r="D52" s="39" t="n">
        <f aca="false">C52</f>
        <v>0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8"/>
      <c r="R52" s="8"/>
      <c r="S52" s="8"/>
    </row>
    <row r="53" customFormat="false" ht="12.75" hidden="false" customHeight="false" outlineLevel="0" collapsed="false">
      <c r="A53" s="5"/>
      <c r="B53" s="37" t="s">
        <v>10</v>
      </c>
      <c r="C53" s="38"/>
      <c r="D53" s="39" t="n">
        <f aca="false">C53</f>
        <v>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8"/>
      <c r="R53" s="8"/>
      <c r="S53" s="8"/>
    </row>
    <row r="54" customFormat="false" ht="12.75" hidden="false" customHeight="false" outlineLevel="0" collapsed="false">
      <c r="A54" s="5"/>
      <c r="B54" s="37" t="s">
        <v>11</v>
      </c>
      <c r="C54" s="38"/>
      <c r="D54" s="39" t="n">
        <f aca="false">C54</f>
        <v>0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8"/>
      <c r="R54" s="8"/>
      <c r="S54" s="8"/>
    </row>
    <row r="55" customFormat="false" ht="12.75" hidden="false" customHeight="false" outlineLevel="0" collapsed="false">
      <c r="A55" s="5"/>
      <c r="B55" s="37" t="s">
        <v>26</v>
      </c>
      <c r="C55" s="38"/>
      <c r="D55" s="39" t="n">
        <f aca="false">C55</f>
        <v>0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8"/>
      <c r="R55" s="8"/>
      <c r="S55" s="8"/>
    </row>
    <row r="56" customFormat="false" ht="12.75" hidden="false" customHeight="false" outlineLevel="0" collapsed="false">
      <c r="A56" s="5"/>
      <c r="B56" s="37" t="s">
        <v>14</v>
      </c>
      <c r="C56" s="38"/>
      <c r="D56" s="39" t="n">
        <f aca="false">C56</f>
        <v>0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8"/>
      <c r="R56" s="8"/>
      <c r="S56" s="8"/>
    </row>
    <row r="57" customFormat="false" ht="12.75" hidden="false" customHeight="false" outlineLevel="0" collapsed="false">
      <c r="A57" s="5"/>
      <c r="B57" s="37" t="s">
        <v>15</v>
      </c>
      <c r="C57" s="38"/>
      <c r="D57" s="39" t="n">
        <f aca="false">C57</f>
        <v>0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8"/>
      <c r="R57" s="8"/>
      <c r="S57" s="8"/>
    </row>
    <row r="58" customFormat="false" ht="12.75" hidden="false" customHeight="false" outlineLevel="0" collapsed="false">
      <c r="A58" s="5"/>
      <c r="B58" s="37" t="s">
        <v>16</v>
      </c>
      <c r="C58" s="38"/>
      <c r="D58" s="39" t="n">
        <f aca="false">C58</f>
        <v>0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8"/>
      <c r="R58" s="8"/>
      <c r="S58" s="8"/>
    </row>
    <row r="59" customFormat="false" ht="13.5" hidden="false" customHeight="false" outlineLevel="0" collapsed="false">
      <c r="A59" s="5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8"/>
      <c r="R59" s="8"/>
      <c r="S59" s="8"/>
    </row>
    <row r="60" customFormat="false" ht="13.5" hidden="false" customHeight="false" outlineLevel="0" collapsed="false">
      <c r="A60" s="5"/>
      <c r="B60" s="4"/>
      <c r="C60" s="40" t="s">
        <v>27</v>
      </c>
      <c r="D60" s="39" t="n">
        <f aca="false">D52+D53+D54+D55+D56+D57+D58</f>
        <v>0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8"/>
      <c r="R60" s="8"/>
      <c r="S60" s="8"/>
    </row>
    <row r="61" customFormat="false" ht="12.75" hidden="false" customHeight="false" outlineLevel="0" collapsed="false">
      <c r="A61" s="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8"/>
      <c r="R61" s="8"/>
      <c r="S61" s="8"/>
    </row>
    <row r="62" customFormat="false" ht="12.75" hidden="false" customHeight="fals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8"/>
      <c r="R62" s="8"/>
      <c r="S62" s="8"/>
    </row>
    <row r="63" customFormat="false" ht="12.75" hidden="false" customHeight="false" outlineLevel="0" collapsed="false">
      <c r="A63" s="5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8"/>
      <c r="R63" s="8"/>
      <c r="S63" s="8"/>
    </row>
    <row r="64" customFormat="false" ht="12.75" hidden="false" customHeight="false" outlineLevel="0" collapsed="false">
      <c r="A64" s="5"/>
      <c r="B64" s="11" t="s">
        <v>28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8"/>
      <c r="R64" s="8"/>
      <c r="S64" s="8"/>
    </row>
    <row r="65" customFormat="false" ht="13.5" hidden="false" customHeight="false" outlineLevel="0" collapsed="false">
      <c r="A65" s="5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8"/>
      <c r="R65" s="8"/>
      <c r="S65" s="8"/>
    </row>
    <row r="66" customFormat="false" ht="13.5" hidden="false" customHeight="false" outlineLevel="0" collapsed="false">
      <c r="A66" s="5"/>
      <c r="B66" s="4"/>
      <c r="C66" s="40" t="s">
        <v>29</v>
      </c>
      <c r="D66" s="39" t="n">
        <f aca="false">D60</f>
        <v>0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8"/>
      <c r="R66" s="8"/>
      <c r="S66" s="8"/>
    </row>
    <row r="67" customFormat="false" ht="12.75" hidden="false" customHeight="false" outlineLevel="0" collapsed="false">
      <c r="A67" s="5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8"/>
      <c r="R67" s="8"/>
      <c r="S67" s="8"/>
    </row>
    <row r="68" customFormat="false" ht="13.5" hidden="false" customHeight="fals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/>
      <c r="R68" s="8"/>
      <c r="S68" s="4"/>
    </row>
    <row r="69" customFormat="false" ht="12.75" hidden="false" customHeight="false" outlineLevel="0" collapsed="false">
      <c r="A69" s="5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8"/>
      <c r="R69" s="4"/>
      <c r="S69" s="4"/>
    </row>
    <row r="70" customFormat="false" ht="12.75" hidden="false" customHeight="false" outlineLevel="0" collapsed="false">
      <c r="A70" s="5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8"/>
      <c r="R70" s="4"/>
      <c r="S70" s="4"/>
    </row>
    <row r="71" customFormat="false" ht="12.75" hidden="false" customHeight="fals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8"/>
      <c r="R71" s="4"/>
      <c r="S71" s="4"/>
    </row>
    <row r="72" customFormat="false" ht="12.75" hidden="false" customHeight="fals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8"/>
      <c r="R72" s="4"/>
      <c r="S72" s="4"/>
    </row>
    <row r="73" customFormat="false" ht="13.5" hidden="false" customHeight="false" outlineLevel="0" collapsed="false">
      <c r="A73" s="5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8"/>
      <c r="R73" s="4"/>
      <c r="S73" s="4"/>
    </row>
    <row r="74" customFormat="false" ht="13.5" hidden="false" customHeight="false" outlineLevel="0" collapsed="false">
      <c r="A74" s="34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3"/>
      <c r="R74" s="4"/>
      <c r="S74" s="8"/>
    </row>
    <row r="75" customFormat="false" ht="12.75" hidden="false" customHeight="false" outlineLevel="0" collapsed="false">
      <c r="A75" s="5"/>
      <c r="B75" s="41" t="s">
        <v>3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3"/>
      <c r="R75" s="4"/>
      <c r="S75" s="8"/>
    </row>
    <row r="76" customFormat="false" ht="12.75" hidden="false" customHeight="false" outlineLevel="0" collapsed="false">
      <c r="A76" s="5"/>
      <c r="B76" s="5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8"/>
      <c r="R76" s="4"/>
      <c r="S76" s="8"/>
    </row>
    <row r="77" customFormat="false" ht="25.5" hidden="false" customHeight="false" outlineLevel="0" collapsed="false">
      <c r="A77" s="5"/>
      <c r="B77" s="42" t="s">
        <v>22</v>
      </c>
      <c r="C77" s="43" t="s">
        <v>23</v>
      </c>
      <c r="D77" s="43" t="s">
        <v>24</v>
      </c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8"/>
      <c r="R77" s="4"/>
      <c r="S77" s="8"/>
    </row>
    <row r="78" customFormat="false" ht="12.75" hidden="false" customHeight="false" outlineLevel="0" collapsed="false">
      <c r="A78" s="5"/>
      <c r="B78" s="44" t="s">
        <v>25</v>
      </c>
      <c r="C78" s="38"/>
      <c r="D78" s="39" t="n">
        <f aca="false">C78</f>
        <v>0</v>
      </c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8"/>
      <c r="R78" s="4"/>
      <c r="S78" s="8"/>
    </row>
    <row r="79" customFormat="false" ht="12.75" hidden="false" customHeight="false" outlineLevel="0" collapsed="false">
      <c r="A79" s="5"/>
      <c r="B79" s="44" t="s">
        <v>10</v>
      </c>
      <c r="C79" s="38"/>
      <c r="D79" s="39" t="n">
        <f aca="false">C79</f>
        <v>0</v>
      </c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8"/>
      <c r="R79" s="4"/>
      <c r="S79" s="8"/>
    </row>
    <row r="80" customFormat="false" ht="12.75" hidden="false" customHeight="false" outlineLevel="0" collapsed="false">
      <c r="A80" s="5"/>
      <c r="B80" s="44" t="s">
        <v>11</v>
      </c>
      <c r="C80" s="38"/>
      <c r="D80" s="39" t="n">
        <f aca="false">C80</f>
        <v>0</v>
      </c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8"/>
      <c r="R80" s="4"/>
      <c r="S80" s="8"/>
    </row>
    <row r="81" customFormat="false" ht="12.75" hidden="false" customHeight="false" outlineLevel="0" collapsed="false">
      <c r="A81" s="5"/>
      <c r="B81" s="44" t="s">
        <v>26</v>
      </c>
      <c r="C81" s="38"/>
      <c r="D81" s="39" t="n">
        <f aca="false">C81</f>
        <v>0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8"/>
      <c r="R81" s="4"/>
      <c r="S81" s="8"/>
    </row>
    <row r="82" customFormat="false" ht="12.75" hidden="false" customHeight="false" outlineLevel="0" collapsed="false">
      <c r="A82" s="5"/>
      <c r="B82" s="44" t="s">
        <v>14</v>
      </c>
      <c r="C82" s="38"/>
      <c r="D82" s="39" t="n">
        <f aca="false">C82</f>
        <v>0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8"/>
      <c r="R82" s="4"/>
      <c r="S82" s="8"/>
    </row>
    <row r="83" customFormat="false" ht="12.75" hidden="false" customHeight="false" outlineLevel="0" collapsed="false">
      <c r="A83" s="5"/>
      <c r="B83" s="44" t="s">
        <v>15</v>
      </c>
      <c r="C83" s="38"/>
      <c r="D83" s="39" t="n">
        <f aca="false">C83</f>
        <v>0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8"/>
      <c r="R83" s="4"/>
      <c r="S83" s="8"/>
    </row>
    <row r="84" customFormat="false" ht="12.75" hidden="false" customHeight="false" outlineLevel="0" collapsed="false">
      <c r="A84" s="5"/>
      <c r="B84" s="44" t="s">
        <v>16</v>
      </c>
      <c r="C84" s="38"/>
      <c r="D84" s="39" t="n">
        <f aca="false">C84</f>
        <v>0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8"/>
      <c r="R84" s="4"/>
      <c r="S84" s="8"/>
    </row>
    <row r="85" customFormat="false" ht="13.5" hidden="false" customHeight="false" outlineLevel="0" collapsed="false">
      <c r="A85" s="5"/>
      <c r="B85" s="5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8"/>
      <c r="R85" s="4"/>
      <c r="S85" s="8"/>
    </row>
    <row r="86" customFormat="false" ht="13.5" hidden="false" customHeight="false" outlineLevel="0" collapsed="false">
      <c r="A86" s="5"/>
      <c r="B86" s="5"/>
      <c r="C86" s="45" t="s">
        <v>31</v>
      </c>
      <c r="D86" s="46" t="n">
        <f aca="false">D78+D79+D80+D81+D82+D83+D84</f>
        <v>0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8"/>
      <c r="R86" s="4"/>
      <c r="S86" s="8"/>
    </row>
    <row r="87" customFormat="false" ht="12.75" hidden="false" customHeight="false" outlineLevel="0" collapsed="false">
      <c r="A87" s="5"/>
      <c r="B87" s="5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8"/>
      <c r="R87" s="4"/>
      <c r="S87" s="8"/>
    </row>
    <row r="88" customFormat="false" ht="12.75" hidden="false" customHeight="false" outlineLevel="0" collapsed="false">
      <c r="A88" s="5"/>
      <c r="B88" s="47" t="s">
        <v>32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8"/>
      <c r="R88" s="4"/>
      <c r="S88" s="8"/>
    </row>
    <row r="89" customFormat="false" ht="13.5" hidden="false" customHeight="false" outlineLevel="0" collapsed="false">
      <c r="A89" s="5"/>
      <c r="B89" s="5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8"/>
      <c r="R89" s="4"/>
      <c r="S89" s="8"/>
    </row>
    <row r="90" customFormat="false" ht="13.5" hidden="false" customHeight="false" outlineLevel="0" collapsed="false">
      <c r="A90" s="5"/>
      <c r="B90" s="5"/>
      <c r="C90" s="48" t="s">
        <v>33</v>
      </c>
      <c r="D90" s="39" t="n">
        <f aca="false">D86*4.01%</f>
        <v>0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8"/>
      <c r="R90" s="4"/>
      <c r="S90" s="8"/>
    </row>
    <row r="91" customFormat="false" ht="12.75" hidden="false" customHeight="false" outlineLevel="0" collapsed="false">
      <c r="A91" s="5"/>
      <c r="B91" s="5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8"/>
      <c r="R91" s="4"/>
      <c r="S91" s="8"/>
    </row>
    <row r="92" customFormat="false" ht="12.75" hidden="false" customHeight="false" outlineLevel="0" collapsed="false">
      <c r="A92" s="5"/>
      <c r="B92" s="5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8"/>
      <c r="R92" s="4"/>
      <c r="S92" s="8"/>
    </row>
    <row r="93" customFormat="false" ht="12.75" hidden="false" customHeight="false" outlineLevel="0" collapsed="false">
      <c r="A93" s="5"/>
      <c r="B93" s="47" t="s">
        <v>34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8"/>
      <c r="R93" s="4"/>
      <c r="S93" s="8"/>
    </row>
    <row r="94" customFormat="false" ht="13.5" hidden="false" customHeight="false" outlineLevel="0" collapsed="false">
      <c r="A94" s="5"/>
      <c r="B94" s="5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8"/>
      <c r="R94" s="4"/>
      <c r="S94" s="8"/>
    </row>
    <row r="95" customFormat="false" ht="13.5" hidden="false" customHeight="false" outlineLevel="0" collapsed="false">
      <c r="A95" s="5"/>
      <c r="B95" s="5"/>
      <c r="C95" s="40" t="s">
        <v>35</v>
      </c>
      <c r="D95" s="39" t="n">
        <f aca="false">IF(H95&gt;0,H95,0)</f>
        <v>0</v>
      </c>
      <c r="E95" s="4"/>
      <c r="F95" s="4"/>
      <c r="G95" s="4"/>
      <c r="H95" s="49" t="n">
        <f aca="false">D86-15493.71</f>
        <v>-15493.71</v>
      </c>
      <c r="I95" s="4"/>
      <c r="J95" s="4"/>
      <c r="K95" s="4"/>
      <c r="L95" s="4"/>
      <c r="M95" s="4"/>
      <c r="N95" s="4"/>
      <c r="O95" s="4"/>
      <c r="P95" s="4"/>
      <c r="Q95" s="8"/>
      <c r="R95" s="4"/>
      <c r="S95" s="8"/>
    </row>
    <row r="96" customFormat="false" ht="12.75" hidden="false" customHeight="false" outlineLevel="0" collapsed="false">
      <c r="A96" s="5"/>
      <c r="B96" s="5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8"/>
      <c r="R96" s="4"/>
      <c r="S96" s="8"/>
    </row>
    <row r="97" customFormat="false" ht="12.75" hidden="false" customHeight="false" outlineLevel="0" collapsed="false">
      <c r="A97" s="5"/>
      <c r="B97" s="5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8"/>
      <c r="R97" s="4"/>
      <c r="S97" s="8"/>
    </row>
    <row r="98" customFormat="false" ht="12.75" hidden="false" customHeight="false" outlineLevel="0" collapsed="false">
      <c r="A98" s="5"/>
      <c r="B98" s="47" t="s">
        <v>36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8"/>
      <c r="R98" s="4"/>
      <c r="S98" s="8"/>
    </row>
    <row r="99" customFormat="false" ht="12.75" hidden="false" customHeight="false" outlineLevel="0" collapsed="false">
      <c r="A99" s="5"/>
      <c r="B99" s="5"/>
      <c r="C99" s="4"/>
      <c r="D99" s="4"/>
      <c r="E99" s="4"/>
      <c r="F99" s="4"/>
      <c r="G99" s="4"/>
      <c r="H99" s="7" t="s">
        <v>23</v>
      </c>
      <c r="I99" s="49"/>
      <c r="J99" s="4"/>
      <c r="K99" s="4"/>
      <c r="L99" s="4"/>
      <c r="M99" s="4"/>
      <c r="N99" s="4"/>
      <c r="O99" s="4"/>
      <c r="P99" s="4"/>
      <c r="Q99" s="8"/>
      <c r="R99" s="4"/>
      <c r="S99" s="8"/>
    </row>
    <row r="100" customFormat="false" ht="13.5" hidden="false" customHeight="false" outlineLevel="0" collapsed="false">
      <c r="A100" s="5"/>
      <c r="B100" s="5"/>
      <c r="C100" s="4" t="s">
        <v>23</v>
      </c>
      <c r="D100" s="4" t="s">
        <v>24</v>
      </c>
      <c r="E100" s="4"/>
      <c r="F100" s="4"/>
      <c r="G100" s="4"/>
      <c r="H100" s="49" t="n">
        <f aca="false">IF(C101&gt;5164.57,5164.57,C101)</f>
        <v>0</v>
      </c>
      <c r="I100" s="4"/>
      <c r="J100" s="4"/>
      <c r="K100" s="4"/>
      <c r="L100" s="4"/>
      <c r="M100" s="4"/>
      <c r="N100" s="4"/>
      <c r="O100" s="4"/>
      <c r="P100" s="4"/>
      <c r="Q100" s="8"/>
      <c r="R100" s="4"/>
      <c r="S100" s="8"/>
    </row>
    <row r="101" customFormat="false" ht="13.5" hidden="false" customHeight="false" outlineLevel="0" collapsed="false">
      <c r="A101" s="5"/>
      <c r="B101" s="45" t="s">
        <v>37</v>
      </c>
      <c r="C101" s="50"/>
      <c r="D101" s="39" t="n">
        <f aca="false">H100</f>
        <v>0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8"/>
      <c r="R101" s="4"/>
      <c r="S101" s="8"/>
    </row>
    <row r="102" customFormat="false" ht="12.75" hidden="false" customHeight="false" outlineLevel="0" collapsed="false">
      <c r="A102" s="5"/>
      <c r="B102" s="5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8"/>
      <c r="R102" s="4"/>
      <c r="S102" s="8"/>
    </row>
    <row r="103" customFormat="false" ht="12.75" hidden="false" customHeight="false" outlineLevel="0" collapsed="false">
      <c r="A103" s="5"/>
      <c r="B103" s="5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8"/>
      <c r="R103" s="4"/>
      <c r="S103" s="8"/>
    </row>
    <row r="104" customFormat="false" ht="12.75" hidden="false" customHeight="false" outlineLevel="0" collapsed="false">
      <c r="A104" s="5"/>
      <c r="B104" s="47" t="s">
        <v>38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8"/>
      <c r="R104" s="4"/>
      <c r="S104" s="8"/>
    </row>
    <row r="105" customFormat="false" ht="13.5" hidden="false" customHeight="false" outlineLevel="0" collapsed="false">
      <c r="A105" s="5"/>
      <c r="B105" s="5"/>
      <c r="C105" s="4"/>
      <c r="D105" s="4"/>
      <c r="E105" s="4"/>
      <c r="F105" s="4"/>
      <c r="G105" s="4"/>
      <c r="H105" s="49" t="n">
        <f aca="false">(D66+D90)-D101</f>
        <v>0</v>
      </c>
      <c r="I105" s="4"/>
      <c r="J105" s="4"/>
      <c r="K105" s="4"/>
      <c r="L105" s="4"/>
      <c r="M105" s="4"/>
      <c r="N105" s="4"/>
      <c r="O105" s="4"/>
      <c r="P105" s="4"/>
      <c r="Q105" s="8"/>
      <c r="R105" s="4"/>
      <c r="S105" s="8"/>
    </row>
    <row r="106" customFormat="false" ht="13.5" hidden="false" customHeight="false" outlineLevel="0" collapsed="false">
      <c r="A106" s="5"/>
      <c r="B106" s="31"/>
      <c r="C106" s="40" t="s">
        <v>37</v>
      </c>
      <c r="D106" s="51" t="n">
        <f aca="false">IF(H105&gt;0,H105,0)</f>
        <v>0</v>
      </c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/>
      <c r="R106" s="4"/>
      <c r="S106" s="8"/>
    </row>
    <row r="107" customFormat="false" ht="14.25" hidden="false" customHeight="true" outlineLevel="0" collapsed="false">
      <c r="A107" s="4"/>
      <c r="B107" s="52" t="s">
        <v>39</v>
      </c>
      <c r="C107" s="4"/>
      <c r="D107" s="53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8"/>
      <c r="S107" s="4"/>
    </row>
    <row r="108" customFormat="false" ht="14.25" hidden="false" customHeight="true" outlineLevel="0" collapsed="false">
      <c r="A108" s="4"/>
      <c r="B108" s="52" t="s">
        <v>40</v>
      </c>
      <c r="C108" s="4"/>
      <c r="D108" s="5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8"/>
      <c r="S108" s="4"/>
    </row>
    <row r="109" customFormat="false" ht="14.25" hidden="false" customHeight="true" outlineLevel="0" collapsed="false">
      <c r="A109" s="4"/>
      <c r="B109" s="52" t="s">
        <v>41</v>
      </c>
      <c r="C109" s="4"/>
      <c r="D109" s="5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8"/>
      <c r="S109" s="4"/>
    </row>
    <row r="110" customFormat="false" ht="14.25" hidden="false" customHeight="true" outlineLevel="0" collapsed="false">
      <c r="A110" s="4"/>
      <c r="B110" s="52" t="s">
        <v>42</v>
      </c>
      <c r="C110" s="4"/>
      <c r="D110" s="5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8"/>
      <c r="S110" s="4"/>
    </row>
    <row r="111" customFormat="false" ht="14.25" hidden="false" customHeight="true" outlineLevel="0" collapsed="false">
      <c r="A111" s="4"/>
      <c r="B111" s="52" t="s">
        <v>43</v>
      </c>
      <c r="C111" s="4"/>
      <c r="D111" s="5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8"/>
      <c r="S111" s="4"/>
    </row>
    <row r="112" customFormat="false" ht="14.25" hidden="false" customHeight="true" outlineLevel="0" collapsed="false">
      <c r="A112" s="4"/>
      <c r="B112" s="2"/>
      <c r="C112" s="2"/>
      <c r="D112" s="2"/>
      <c r="E112" s="2"/>
      <c r="F112" s="2"/>
      <c r="G112" s="3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8"/>
      <c r="S112" s="4"/>
    </row>
    <row r="113" customFormat="false" ht="14.25" hidden="false" customHeight="true" outlineLevel="0" collapsed="false">
      <c r="A113" s="4"/>
      <c r="C113" s="4"/>
      <c r="D113" s="4"/>
      <c r="E113" s="4"/>
      <c r="F113" s="4"/>
      <c r="G113" s="5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8"/>
      <c r="S113" s="4"/>
    </row>
    <row r="114" customFormat="false" ht="14.25" hidden="false" customHeight="true" outlineLevel="0" collapsed="false">
      <c r="A114" s="4"/>
      <c r="B114" s="55" t="s">
        <v>44</v>
      </c>
      <c r="C114" s="55"/>
      <c r="D114" s="56" t="s">
        <v>24</v>
      </c>
      <c r="E114" s="56" t="s">
        <v>45</v>
      </c>
      <c r="F114" s="56" t="s">
        <v>46</v>
      </c>
      <c r="G114" s="57" t="s">
        <v>47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8"/>
      <c r="S114" s="4"/>
    </row>
    <row r="115" customFormat="false" ht="14.25" hidden="false" customHeight="true" outlineLevel="0" collapsed="false">
      <c r="A115" s="4"/>
      <c r="B115" s="5"/>
      <c r="C115" s="4"/>
      <c r="D115" s="58"/>
      <c r="E115" s="58"/>
      <c r="F115" s="58"/>
      <c r="G115" s="59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8"/>
      <c r="S115" s="4"/>
    </row>
    <row r="116" customFormat="false" ht="24.75" hidden="false" customHeight="true" outlineLevel="0" collapsed="false">
      <c r="A116" s="4"/>
      <c r="B116" s="60" t="s">
        <v>48</v>
      </c>
      <c r="C116" s="60"/>
      <c r="D116" s="61" t="n">
        <f aca="false">IF(E116&gt;0,E116*F116/100,0)</f>
        <v>0</v>
      </c>
      <c r="E116" s="62"/>
      <c r="F116" s="63"/>
      <c r="G116" s="64" t="n">
        <f aca="false">D116</f>
        <v>0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8"/>
      <c r="S116" s="8"/>
    </row>
    <row r="117" customFormat="false" ht="13.5" hidden="false" customHeight="true" outlineLevel="0" collapsed="false">
      <c r="A117" s="4"/>
      <c r="B117" s="60" t="s">
        <v>49</v>
      </c>
      <c r="C117" s="60"/>
      <c r="D117" s="65" t="n">
        <f aca="false">IF(E117&gt;0,E117*F117/100,0)</f>
        <v>0</v>
      </c>
      <c r="E117" s="66"/>
      <c r="F117" s="67"/>
      <c r="G117" s="64" t="n">
        <f aca="false">D117</f>
        <v>0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8"/>
      <c r="S117" s="8"/>
    </row>
    <row r="118" customFormat="false" ht="13.5" hidden="false" customHeight="true" outlineLevel="0" collapsed="false">
      <c r="A118" s="4"/>
      <c r="B118" s="60" t="s">
        <v>50</v>
      </c>
      <c r="C118" s="60"/>
      <c r="D118" s="61" t="n">
        <f aca="false">IF(E118&gt;0,E118*F118/100,0)</f>
        <v>0</v>
      </c>
      <c r="E118" s="68"/>
      <c r="F118" s="69"/>
      <c r="G118" s="61" t="n">
        <f aca="false">D118</f>
        <v>0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8"/>
      <c r="S118" s="8"/>
    </row>
    <row r="119" customFormat="false" ht="12.75" hidden="false" customHeight="false" outlineLevel="0" collapsed="false">
      <c r="A119" s="4"/>
      <c r="B119" s="70"/>
      <c r="C119" s="70"/>
      <c r="D119" s="4"/>
      <c r="E119" s="49"/>
      <c r="F119" s="4"/>
      <c r="G119" s="4"/>
      <c r="H119" s="4"/>
      <c r="I119" s="4"/>
      <c r="J119" s="37" t="s">
        <v>51</v>
      </c>
      <c r="K119" s="4"/>
      <c r="L119" s="4"/>
      <c r="M119" s="4"/>
      <c r="N119" s="4"/>
      <c r="O119" s="4"/>
      <c r="P119" s="4"/>
      <c r="Q119" s="4"/>
      <c r="R119" s="8"/>
      <c r="S119" s="8"/>
    </row>
    <row r="120" customFormat="false" ht="24" hidden="false" customHeight="true" outlineLevel="0" collapsed="false">
      <c r="A120" s="4"/>
      <c r="B120" s="70"/>
      <c r="C120" s="70"/>
      <c r="D120" s="4"/>
      <c r="E120" s="49"/>
      <c r="F120" s="4"/>
      <c r="G120" s="4"/>
      <c r="H120" s="4"/>
      <c r="I120" s="4"/>
      <c r="J120" s="37" t="n">
        <v>100</v>
      </c>
      <c r="K120" s="4"/>
      <c r="L120" s="4"/>
      <c r="M120" s="4"/>
      <c r="N120" s="4"/>
      <c r="O120" s="4"/>
      <c r="P120" s="4"/>
      <c r="Q120" s="4"/>
      <c r="R120" s="8"/>
      <c r="S120" s="8"/>
    </row>
    <row r="121" customFormat="false" ht="24" hidden="false" customHeight="true" outlineLevel="0" collapsed="false">
      <c r="A121" s="4"/>
      <c r="B121" s="60" t="s">
        <v>48</v>
      </c>
      <c r="C121" s="60"/>
      <c r="D121" s="64" t="n">
        <f aca="false">IF(E121&gt;0,E121*F121/100,0)</f>
        <v>0</v>
      </c>
      <c r="E121" s="62"/>
      <c r="F121" s="63"/>
      <c r="G121" s="64" t="n">
        <f aca="false">D121</f>
        <v>0</v>
      </c>
      <c r="H121" s="4"/>
      <c r="I121" s="4"/>
      <c r="J121" s="37" t="n">
        <v>50</v>
      </c>
      <c r="K121" s="4"/>
      <c r="L121" s="4"/>
      <c r="M121" s="4"/>
      <c r="N121" s="4"/>
      <c r="O121" s="4"/>
      <c r="P121" s="4"/>
      <c r="Q121" s="4"/>
      <c r="R121" s="8"/>
      <c r="S121" s="8"/>
    </row>
    <row r="122" customFormat="false" ht="13.5" hidden="false" customHeight="true" outlineLevel="0" collapsed="false">
      <c r="A122" s="4"/>
      <c r="B122" s="60" t="s">
        <v>49</v>
      </c>
      <c r="C122" s="60"/>
      <c r="D122" s="64" t="n">
        <f aca="false">IF(E122&gt;0,E122*F122/100,0)</f>
        <v>0</v>
      </c>
      <c r="E122" s="66"/>
      <c r="F122" s="67"/>
      <c r="G122" s="64" t="n">
        <f aca="false">D122</f>
        <v>0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8"/>
      <c r="S122" s="8"/>
    </row>
    <row r="123" customFormat="false" ht="12.75" hidden="false" customHeight="true" outlineLevel="0" collapsed="false">
      <c r="A123" s="4"/>
      <c r="B123" s="60" t="s">
        <v>50</v>
      </c>
      <c r="C123" s="60"/>
      <c r="D123" s="61" t="n">
        <f aca="false">IF(E123&gt;0,E123*F123/100,0)</f>
        <v>0</v>
      </c>
      <c r="E123" s="66"/>
      <c r="F123" s="67"/>
      <c r="G123" s="61" t="n">
        <f aca="false">D123</f>
        <v>0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8"/>
    </row>
    <row r="124" customFormat="false" ht="12.75" hidden="false" customHeight="true" outlineLevel="0" collapsed="false">
      <c r="A124" s="4"/>
      <c r="B124" s="71"/>
      <c r="C124" s="72"/>
      <c r="D124" s="73"/>
      <c r="E124" s="74"/>
      <c r="F124" s="74"/>
      <c r="G124" s="7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8"/>
      <c r="S124" s="8"/>
    </row>
    <row r="125" customFormat="false" ht="24" hidden="false" customHeight="true" outlineLevel="0" collapsed="false">
      <c r="A125" s="4"/>
      <c r="B125" s="76"/>
      <c r="C125" s="77"/>
      <c r="D125" s="78"/>
      <c r="E125" s="79"/>
      <c r="F125" s="79"/>
      <c r="G125" s="80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8"/>
      <c r="S125" s="8"/>
    </row>
    <row r="126" customFormat="false" ht="24" hidden="false" customHeight="true" outlineLevel="0" collapsed="false">
      <c r="A126" s="4"/>
      <c r="B126" s="81" t="s">
        <v>48</v>
      </c>
      <c r="C126" s="81"/>
      <c r="D126" s="61" t="n">
        <f aca="false">IF(E126&gt;0,E126*F126/100,0)</f>
        <v>0</v>
      </c>
      <c r="E126" s="82"/>
      <c r="F126" s="63"/>
      <c r="G126" s="61" t="n">
        <f aca="false">D126</f>
        <v>0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8"/>
      <c r="S126" s="8"/>
    </row>
    <row r="127" s="85" customFormat="true" ht="19.5" hidden="false" customHeight="true" outlineLevel="0" collapsed="false">
      <c r="A127" s="26"/>
      <c r="B127" s="81" t="s">
        <v>49</v>
      </c>
      <c r="C127" s="81"/>
      <c r="D127" s="65" t="n">
        <f aca="false">IF(E127&gt;0,E127*F127/100,0)</f>
        <v>0</v>
      </c>
      <c r="E127" s="83"/>
      <c r="F127" s="84"/>
      <c r="G127" s="61" t="n">
        <f aca="false">D127</f>
        <v>0</v>
      </c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54"/>
      <c r="S127" s="26"/>
    </row>
    <row r="128" customFormat="false" ht="13.5" hidden="false" customHeight="false" outlineLevel="0" collapsed="false">
      <c r="A128" s="4"/>
      <c r="B128" s="48" t="s">
        <v>50</v>
      </c>
      <c r="C128" s="48"/>
      <c r="D128" s="61" t="n">
        <f aca="false">IF(E128&gt;0,E128*F128/100,0)</f>
        <v>0</v>
      </c>
      <c r="E128" s="86"/>
      <c r="F128" s="69"/>
      <c r="G128" s="61" t="n">
        <f aca="false">D128</f>
        <v>0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8"/>
      <c r="S128" s="8"/>
    </row>
    <row r="129" customFormat="false" ht="13.5" hidden="false" customHeight="false" outlineLevel="0" collapsed="false">
      <c r="A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8"/>
      <c r="S129" s="8"/>
    </row>
    <row r="130" customFormat="false" ht="25.5" hidden="false" customHeight="true" outlineLevel="0" collapsed="false">
      <c r="A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8"/>
      <c r="S130" s="87" t="e">
        <f aca="false">IF(E126&gt;0,E126*F126/100,#REF!*1.05*F126/100)</f>
        <v>#REF!</v>
      </c>
    </row>
    <row r="131" customFormat="false" ht="23.25" hidden="false" customHeight="true" outlineLevel="0" collapsed="false">
      <c r="A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8"/>
      <c r="S131" s="39" t="e">
        <f aca="false">IF(E127&gt;0,E127,#REF!*1.05)</f>
        <v>#REF!</v>
      </c>
    </row>
    <row r="132" customFormat="false" ht="23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8"/>
      <c r="S132" s="8"/>
    </row>
    <row r="133" customFormat="false" ht="70.5" hidden="false" customHeight="true" outlineLevel="0" collapsed="false">
      <c r="A133" s="34"/>
      <c r="B133" s="88" t="s">
        <v>52</v>
      </c>
      <c r="C133" s="88"/>
      <c r="D133" s="88"/>
      <c r="E133" s="88"/>
      <c r="F133" s="88"/>
      <c r="G133" s="88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8"/>
      <c r="S133" s="8"/>
    </row>
    <row r="134" customFormat="false" ht="43.5" hidden="false" customHeight="true" outlineLevel="0" collapsed="false">
      <c r="A134" s="5"/>
      <c r="B134" s="89"/>
      <c r="C134" s="89"/>
      <c r="D134" s="89"/>
      <c r="E134" s="89"/>
      <c r="F134" s="89"/>
      <c r="G134" s="90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8"/>
      <c r="S134" s="8"/>
    </row>
    <row r="135" customFormat="false" ht="13.5" hidden="false" customHeight="false" outlineLevel="0" collapsed="false">
      <c r="A135" s="5"/>
      <c r="B135" s="91" t="s">
        <v>53</v>
      </c>
      <c r="C135" s="4"/>
      <c r="D135" s="4"/>
      <c r="E135" s="4"/>
      <c r="F135" s="4"/>
      <c r="G135" s="8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8"/>
      <c r="S135" s="8"/>
    </row>
    <row r="136" customFormat="false" ht="13.5" hidden="false" customHeight="false" outlineLevel="0" collapsed="false">
      <c r="A136" s="5"/>
      <c r="B136" s="39" t="n">
        <v>51645.69</v>
      </c>
      <c r="C136" s="4"/>
      <c r="D136" s="92" t="s">
        <v>23</v>
      </c>
      <c r="E136" s="4"/>
      <c r="F136" s="40" t="s">
        <v>54</v>
      </c>
      <c r="G136" s="93" t="n">
        <f aca="false">G117+G118+G122+G123+G127+G128</f>
        <v>0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8"/>
      <c r="S136" s="8"/>
    </row>
    <row r="137" customFormat="false" ht="13.5" hidden="false" customHeight="false" outlineLevel="0" collapsed="false">
      <c r="A137" s="5"/>
      <c r="B137" s="4"/>
      <c r="C137" s="4"/>
      <c r="D137" s="39" t="n">
        <f aca="false">IF(B136&gt;B139,B136,B139)</f>
        <v>51645.69</v>
      </c>
      <c r="E137" s="4"/>
      <c r="F137" s="4"/>
      <c r="G137" s="8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8"/>
      <c r="S137" s="8"/>
    </row>
    <row r="138" customFormat="false" ht="13.5" hidden="false" customHeight="false" outlineLevel="0" collapsed="false">
      <c r="A138" s="5"/>
      <c r="B138" s="91" t="s">
        <v>55</v>
      </c>
      <c r="C138" s="4"/>
      <c r="D138" s="4"/>
      <c r="E138" s="4"/>
      <c r="F138" s="4"/>
      <c r="G138" s="8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8"/>
      <c r="S138" s="8"/>
    </row>
    <row r="139" customFormat="false" ht="13.5" hidden="false" customHeight="false" outlineLevel="0" collapsed="false">
      <c r="A139" s="5"/>
      <c r="B139" s="94"/>
      <c r="C139" s="4"/>
      <c r="D139" s="4"/>
      <c r="E139" s="4"/>
      <c r="F139" s="40" t="s">
        <v>56</v>
      </c>
      <c r="G139" s="93" t="n">
        <f aca="false">G116+G121+G126</f>
        <v>0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8"/>
      <c r="S139" s="8"/>
    </row>
    <row r="140" customFormat="false" ht="12.75" hidden="false" customHeight="false" outlineLevel="0" collapsed="false">
      <c r="A140" s="5"/>
      <c r="B140" s="4"/>
      <c r="C140" s="4"/>
      <c r="D140" s="4"/>
      <c r="E140" s="4"/>
      <c r="F140" s="4"/>
      <c r="G140" s="8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8"/>
    </row>
    <row r="141" customFormat="false" ht="13.5" hidden="false" customHeight="false" outlineLevel="0" collapsed="false">
      <c r="A141" s="5"/>
      <c r="B141" s="11" t="s">
        <v>57</v>
      </c>
      <c r="C141" s="4"/>
      <c r="D141" s="4"/>
      <c r="E141" s="4"/>
      <c r="F141" s="4"/>
      <c r="G141" s="8"/>
      <c r="H141" s="32"/>
      <c r="I141" s="32"/>
      <c r="J141" s="32"/>
      <c r="K141" s="32"/>
      <c r="L141" s="32"/>
      <c r="M141" s="32"/>
      <c r="N141" s="32"/>
      <c r="O141" s="4"/>
      <c r="P141" s="4"/>
      <c r="Q141" s="4"/>
      <c r="R141" s="4"/>
      <c r="S141" s="8"/>
    </row>
    <row r="142" customFormat="false" ht="13.5" hidden="false" customHeight="false" outlineLevel="0" collapsed="false">
      <c r="A142" s="5"/>
      <c r="B142" s="4"/>
      <c r="C142" s="4"/>
      <c r="D142" s="4"/>
      <c r="E142" s="4"/>
      <c r="F142" s="40" t="s">
        <v>58</v>
      </c>
      <c r="G142" s="93" t="n">
        <f aca="false">IF((G139-D137)&gt;0,(G139-D137),0)</f>
        <v>0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3.5" hidden="false" customHeight="false" outlineLevel="0" collapsed="false">
      <c r="A143" s="5"/>
      <c r="B143" s="40" t="s">
        <v>59</v>
      </c>
      <c r="C143" s="39" t="n">
        <f aca="false">D106+G147</f>
        <v>0</v>
      </c>
      <c r="D143" s="4"/>
      <c r="E143" s="4"/>
      <c r="F143" s="4"/>
      <c r="G143" s="8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3.5" hidden="false" customHeight="false" outlineLevel="0" collapsed="false">
      <c r="A144" s="5"/>
      <c r="B144" s="4"/>
      <c r="C144" s="4"/>
      <c r="D144" s="4"/>
      <c r="E144" s="4"/>
      <c r="F144" s="4"/>
      <c r="G144" s="8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3.5" hidden="false" customHeight="false" outlineLevel="0" collapsed="false">
      <c r="A145" s="5"/>
      <c r="B145" s="11" t="s">
        <v>60</v>
      </c>
      <c r="C145" s="4"/>
      <c r="D145" s="4"/>
      <c r="E145" s="4"/>
      <c r="F145" s="40" t="s">
        <v>61</v>
      </c>
      <c r="G145" s="93" t="n">
        <f aca="false">G136+G142</f>
        <v>0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3.5" hidden="false" customHeight="false" outlineLevel="0" collapsed="false">
      <c r="A146" s="5"/>
      <c r="B146" s="4"/>
      <c r="C146" s="4"/>
      <c r="D146" s="4"/>
      <c r="E146" s="4"/>
      <c r="F146" s="4"/>
      <c r="G146" s="8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3.5" hidden="false" customHeight="false" outlineLevel="0" collapsed="false">
      <c r="A147" s="5"/>
      <c r="B147" s="40" t="s">
        <v>62</v>
      </c>
      <c r="C147" s="39" t="n">
        <f aca="false">C143/N18</f>
        <v>0</v>
      </c>
      <c r="D147" s="4"/>
      <c r="E147" s="4"/>
      <c r="F147" s="40" t="s">
        <v>63</v>
      </c>
      <c r="G147" s="93" t="n">
        <f aca="false">(G145+D95)*0.2</f>
        <v>0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3.5" hidden="false" customHeight="false" outlineLevel="0" collapsed="false">
      <c r="A148" s="31"/>
      <c r="B148" s="32"/>
      <c r="C148" s="32"/>
      <c r="D148" s="32"/>
      <c r="E148" s="32"/>
      <c r="F148" s="32"/>
      <c r="G148" s="33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2.75" hidden="true" customHeight="true" outlineLevel="0" collapsed="false">
      <c r="B157" s="4"/>
      <c r="C157" s="4"/>
      <c r="D157" s="4"/>
      <c r="E157" s="4"/>
      <c r="F157" s="4"/>
      <c r="G157" s="4"/>
    </row>
    <row r="158" customFormat="false" ht="12.75" hidden="true" customHeight="true" outlineLevel="0" collapsed="false">
      <c r="B158" s="4"/>
      <c r="C158" s="4"/>
      <c r="D158" s="4"/>
      <c r="E158" s="4"/>
      <c r="F158" s="4"/>
      <c r="G158" s="4"/>
    </row>
    <row r="159" customFormat="false" ht="12.75" hidden="true" customHeight="true" outlineLevel="0" collapsed="false">
      <c r="B159" s="4"/>
      <c r="C159" s="4"/>
      <c r="D159" s="4"/>
      <c r="E159" s="4"/>
      <c r="F159" s="4"/>
      <c r="G159" s="4"/>
    </row>
    <row r="160" customFormat="false" ht="12.75" hidden="true" customHeight="true" outlineLevel="0" collapsed="false">
      <c r="B160" s="4"/>
      <c r="C160" s="4"/>
      <c r="D160" s="4"/>
      <c r="E160" s="4"/>
      <c r="F160" s="4"/>
      <c r="G160" s="4"/>
    </row>
    <row r="161" customFormat="false" ht="12.75" hidden="true" customHeight="true" outlineLevel="0" collapsed="false">
      <c r="B161" s="4"/>
      <c r="C161" s="4"/>
      <c r="D161" s="4"/>
      <c r="E161" s="4"/>
      <c r="F161" s="4"/>
      <c r="G161" s="4"/>
    </row>
    <row r="162" customFormat="false" ht="12.75" hidden="true" customHeight="true" outlineLevel="0" collapsed="false">
      <c r="B162" s="4"/>
      <c r="C162" s="4"/>
      <c r="D162" s="4"/>
      <c r="E162" s="4"/>
      <c r="F162" s="4"/>
      <c r="G162" s="4"/>
    </row>
    <row r="163" customFormat="false" ht="409.6" hidden="true" customHeight="true" outlineLevel="0" collapsed="false">
      <c r="B163" s="4"/>
      <c r="C163" s="4"/>
      <c r="D163" s="4"/>
      <c r="E163" s="4"/>
      <c r="F163" s="4"/>
      <c r="G163" s="4"/>
    </row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</sheetData>
  <sheetProtection sheet="true" objects="true" scenarios="true" selectLockedCells="true"/>
  <protectedRanges>
    <protectedRange name="Intervallo40" sqref="F128"/>
    <protectedRange name="Intervallo39" sqref="E128"/>
    <protectedRange name="Intervallo38" sqref="F123"/>
    <protectedRange name="Intervallo36" sqref="E123"/>
    <protectedRange name="Intervallo31" sqref="F118"/>
    <protectedRange name="Intervallo28" sqref="E118"/>
    <protectedRange name="Intervallo35" sqref="E4"/>
    <protectedRange name="Intervallo34" sqref="D4"/>
    <protectedRange name="Intervallo32" sqref="F139:F144"/>
    <protectedRange name="Intervallo30" sqref="E136:E140"/>
    <protectedRange name="Intervallo29" sqref="F132:F135 F124:F125"/>
    <protectedRange name="Intervallo27" sqref="E124:E125"/>
    <protectedRange name="Intervallo26" sqref="F122"/>
    <protectedRange name="Intervallo24" sqref="E122"/>
    <protectedRange name="Intervallo20" sqref="B147"/>
    <protectedRange name="Intervallo18" sqref="F135"/>
    <protectedRange name="Intervallo14" sqref="C83:C89"/>
    <protectedRange name="Intervallo11" sqref="G31"/>
    <protectedRange name="Intervallo10" sqref="G29"/>
    <protectedRange name="Intervallo9" sqref="G27"/>
    <protectedRange name="Intervallo7" sqref="G25"/>
    <protectedRange name="Intervallo6" sqref="G23"/>
    <protectedRange name="Intervallo5" sqref="G21"/>
    <protectedRange name="Intervallo4" sqref="G19"/>
    <protectedRange name="Intervallo3" sqref="G17"/>
    <protectedRange name="Intervallo2" sqref="G15"/>
    <protectedRange name="Intervallo1" sqref="G13"/>
    <protectedRange name="Intervallo33" sqref="C49:C54"/>
    <protectedRange name="Intervallo37" sqref="C101"/>
  </protectedRanges>
  <mergeCells count="12">
    <mergeCell ref="B2:E2"/>
    <mergeCell ref="B114:C114"/>
    <mergeCell ref="B116:C116"/>
    <mergeCell ref="B117:C117"/>
    <mergeCell ref="B118:C118"/>
    <mergeCell ref="B121:C121"/>
    <mergeCell ref="B122:C122"/>
    <mergeCell ref="B123:C123"/>
    <mergeCell ref="B126:C126"/>
    <mergeCell ref="B127:C127"/>
    <mergeCell ref="B128:C128"/>
    <mergeCell ref="B133:G133"/>
  </mergeCells>
  <printOptions headings="false" gridLines="false" gridLinesSet="true" horizontalCentered="false" verticalCentered="false"/>
  <pageMargins left="0.2" right="0.190277777777778" top="0.3" bottom="2.1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8.99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11.85"/>
  </cols>
  <sheetData>
    <row r="1" customFormat="false" ht="18" hidden="false" customHeight="false" outlineLevel="0" collapsed="false">
      <c r="D1" s="0" t="n">
        <f aca="false">SUM(H1:H21)</f>
        <v>3</v>
      </c>
      <c r="E1" s="95" t="s">
        <v>64</v>
      </c>
      <c r="G1" s="0" t="n">
        <v>12</v>
      </c>
      <c r="H1" s="0" t="str">
        <f aca="false">IF(G1=1,3,"-")</f>
        <v>-</v>
      </c>
      <c r="I1" s="96" t="n">
        <v>0.01</v>
      </c>
      <c r="J1" s="96" t="n">
        <v>6000</v>
      </c>
    </row>
    <row r="2" customFormat="false" ht="18" hidden="false" customHeight="false" outlineLevel="0" collapsed="false">
      <c r="E2" s="95" t="s">
        <v>65</v>
      </c>
      <c r="H2" s="0" t="str">
        <f aca="false">IF(G1=2,3,"-")</f>
        <v>-</v>
      </c>
      <c r="I2" s="96" t="n">
        <v>6000.01</v>
      </c>
      <c r="J2" s="96" t="n">
        <v>12000</v>
      </c>
    </row>
    <row r="3" customFormat="false" ht="18" hidden="false" customHeight="false" outlineLevel="0" collapsed="false">
      <c r="E3" s="95" t="s">
        <v>66</v>
      </c>
      <c r="H3" s="0" t="str">
        <f aca="false">IF(G1=3,1,"-")</f>
        <v>-</v>
      </c>
      <c r="I3" s="96" t="n">
        <v>12000.01</v>
      </c>
      <c r="J3" s="96" t="n">
        <v>18000</v>
      </c>
    </row>
    <row r="4" customFormat="false" ht="18" hidden="false" customHeight="false" outlineLevel="0" collapsed="false">
      <c r="E4" s="95" t="s">
        <v>67</v>
      </c>
      <c r="H4" s="0" t="str">
        <f aca="false">IF(G1=4,1,"-")</f>
        <v>-</v>
      </c>
      <c r="I4" s="96" t="n">
        <v>18000.01</v>
      </c>
      <c r="J4" s="96" t="n">
        <v>24000</v>
      </c>
    </row>
    <row r="5" customFormat="false" ht="18" hidden="false" customHeight="false" outlineLevel="0" collapsed="false">
      <c r="E5" s="95" t="s">
        <v>68</v>
      </c>
      <c r="H5" s="0" t="str">
        <f aca="false">IF(G1=5,3,"-")</f>
        <v>-</v>
      </c>
      <c r="I5" s="96" t="n">
        <v>24000.01</v>
      </c>
      <c r="J5" s="96" t="n">
        <v>30000</v>
      </c>
    </row>
    <row r="6" customFormat="false" ht="18" hidden="false" customHeight="false" outlineLevel="0" collapsed="false">
      <c r="E6" s="95" t="s">
        <v>69</v>
      </c>
      <c r="H6" s="0" t="str">
        <f aca="false">IF(G1=6,1,"-")</f>
        <v>-</v>
      </c>
      <c r="I6" s="96" t="n">
        <v>30000.01</v>
      </c>
      <c r="J6" s="96" t="n">
        <v>36000</v>
      </c>
    </row>
    <row r="7" customFormat="false" ht="18" hidden="false" customHeight="false" outlineLevel="0" collapsed="false">
      <c r="E7" s="95" t="s">
        <v>70</v>
      </c>
      <c r="H7" s="0" t="str">
        <f aca="false">IF(G1=7,1,"-")</f>
        <v>-</v>
      </c>
      <c r="I7" s="96" t="n">
        <v>36000.01</v>
      </c>
      <c r="J7" s="96" t="n">
        <v>42000</v>
      </c>
    </row>
    <row r="8" customFormat="false" ht="18" hidden="false" customHeight="false" outlineLevel="0" collapsed="false">
      <c r="E8" s="95" t="s">
        <v>71</v>
      </c>
      <c r="H8" s="0" t="str">
        <f aca="false">IF(G1=8,3,"-")</f>
        <v>-</v>
      </c>
      <c r="I8" s="96" t="n">
        <v>42000.01</v>
      </c>
      <c r="J8" s="96" t="n">
        <v>48000</v>
      </c>
    </row>
    <row r="9" customFormat="false" ht="18" hidden="false" customHeight="false" outlineLevel="0" collapsed="false">
      <c r="E9" s="95" t="s">
        <v>72</v>
      </c>
      <c r="H9" s="0" t="str">
        <f aca="false">IF(G1=9,3,"-")</f>
        <v>-</v>
      </c>
      <c r="I9" s="96" t="n">
        <v>48000.01</v>
      </c>
      <c r="J9" s="96" t="n">
        <v>54000</v>
      </c>
    </row>
    <row r="10" customFormat="false" ht="18" hidden="false" customHeight="false" outlineLevel="0" collapsed="false">
      <c r="E10" s="95" t="s">
        <v>73</v>
      </c>
      <c r="H10" s="0" t="str">
        <f aca="false">IF(G1=10,1,"-")</f>
        <v>-</v>
      </c>
      <c r="I10" s="96" t="n">
        <v>54000.01</v>
      </c>
      <c r="J10" s="96" t="n">
        <v>60000</v>
      </c>
    </row>
    <row r="11" customFormat="false" ht="18" hidden="false" customHeight="false" outlineLevel="0" collapsed="false">
      <c r="E11" s="95" t="s">
        <v>74</v>
      </c>
      <c r="H11" s="0" t="str">
        <f aca="false">IF(G1=11,3,"-")</f>
        <v>-</v>
      </c>
      <c r="I11" s="96" t="n">
        <v>60000.01</v>
      </c>
      <c r="J11" s="96" t="n">
        <v>66000</v>
      </c>
    </row>
    <row r="12" customFormat="false" ht="18" hidden="false" customHeight="false" outlineLevel="0" collapsed="false">
      <c r="E12" s="95" t="s">
        <v>75</v>
      </c>
      <c r="H12" s="0" t="n">
        <f aca="false">IF(G1=12,3,"-")</f>
        <v>3</v>
      </c>
      <c r="I12" s="96" t="n">
        <v>66000</v>
      </c>
    </row>
    <row r="13" customFormat="false" ht="18" hidden="false" customHeight="false" outlineLevel="0" collapsed="false">
      <c r="E13" s="95" t="s">
        <v>76</v>
      </c>
      <c r="H13" s="0" t="str">
        <f aca="false">IF(G1=13,2,"-")</f>
        <v>-</v>
      </c>
    </row>
    <row r="14" customFormat="false" ht="18" hidden="false" customHeight="false" outlineLevel="0" collapsed="false">
      <c r="E14" s="95" t="s">
        <v>77</v>
      </c>
      <c r="H14" s="0" t="str">
        <f aca="false">IF(G1=14,2,"-")</f>
        <v>-</v>
      </c>
    </row>
    <row r="15" customFormat="false" ht="18" hidden="false" customHeight="false" outlineLevel="0" collapsed="false">
      <c r="E15" s="95" t="s">
        <v>78</v>
      </c>
      <c r="H15" s="0" t="str">
        <f aca="false">IF(G1=15,1,"-")</f>
        <v>-</v>
      </c>
    </row>
    <row r="16" customFormat="false" ht="18" hidden="false" customHeight="false" outlineLevel="0" collapsed="false">
      <c r="E16" s="95" t="s">
        <v>79</v>
      </c>
      <c r="H16" s="0" t="str">
        <f aca="false">IF(G1=16,3,"-")</f>
        <v>-</v>
      </c>
    </row>
    <row r="17" customFormat="false" ht="18" hidden="false" customHeight="false" outlineLevel="0" collapsed="false">
      <c r="E17" s="95" t="s">
        <v>80</v>
      </c>
      <c r="H17" s="0" t="str">
        <f aca="false">IF(G1=17,1,"-")</f>
        <v>-</v>
      </c>
    </row>
    <row r="18" customFormat="false" ht="18" hidden="false" customHeight="false" outlineLevel="0" collapsed="false">
      <c r="E18" s="95" t="s">
        <v>81</v>
      </c>
      <c r="H18" s="0" t="str">
        <f aca="false">IF(G1=18,2,"-")</f>
        <v>-</v>
      </c>
    </row>
    <row r="19" customFormat="false" ht="18" hidden="false" customHeight="false" outlineLevel="0" collapsed="false">
      <c r="E19" s="95" t="s">
        <v>82</v>
      </c>
      <c r="H19" s="0" t="str">
        <f aca="false">IF(G1=19,1,"-")</f>
        <v>-</v>
      </c>
    </row>
    <row r="20" customFormat="false" ht="18" hidden="false" customHeight="false" outlineLevel="0" collapsed="false">
      <c r="E20" s="95" t="s">
        <v>83</v>
      </c>
      <c r="H20" s="0" t="str">
        <f aca="false">IF(G1=20,1,"-")</f>
        <v>-</v>
      </c>
    </row>
    <row r="21" customFormat="false" ht="18" hidden="false" customHeight="false" outlineLevel="0" collapsed="false">
      <c r="E21" s="95" t="s">
        <v>84</v>
      </c>
      <c r="H21" s="0" t="str">
        <f aca="false">IF(G1=21,1,"-")</f>
        <v>-</v>
      </c>
    </row>
    <row r="22" customFormat="false" ht="41.25" hidden="false" customHeight="false" outlineLevel="0" collapsed="false">
      <c r="C22" s="97" t="s">
        <v>85</v>
      </c>
      <c r="D22" s="97" t="s">
        <v>86</v>
      </c>
      <c r="E22" s="97" t="s">
        <v>87</v>
      </c>
      <c r="F22" s="97" t="s">
        <v>88</v>
      </c>
      <c r="G22" s="97" t="s">
        <v>89</v>
      </c>
    </row>
    <row r="23" customFormat="false" ht="21" hidden="false" customHeight="false" outlineLevel="0" collapsed="false">
      <c r="C23" s="98"/>
      <c r="D23" s="99"/>
      <c r="E23" s="99"/>
      <c r="F23" s="99"/>
      <c r="G23" s="100"/>
    </row>
    <row r="24" customFormat="false" ht="20.25" hidden="false" customHeight="false" outlineLevel="0" collapsed="false">
      <c r="C24" s="101" t="str">
        <f aca="false">IF(D1=1,C29,"-")</f>
        <v>-</v>
      </c>
      <c r="D24" s="102" t="str">
        <f aca="false">IF(D1=1,D29,"-")</f>
        <v>-</v>
      </c>
      <c r="E24" s="102" t="str">
        <f aca="false">IF(D1=1,E29,"-")</f>
        <v>-</v>
      </c>
      <c r="F24" s="102" t="str">
        <f aca="false">IF(D1=1,F29,"-")</f>
        <v>-</v>
      </c>
      <c r="G24" s="103" t="str">
        <f aca="false">IF(D1=1,G29,"-")</f>
        <v>-</v>
      </c>
    </row>
    <row r="25" customFormat="false" ht="20.25" hidden="false" customHeight="false" outlineLevel="0" collapsed="false">
      <c r="C25" s="101" t="str">
        <f aca="false">IF(D1=2,C30,"-")</f>
        <v>-</v>
      </c>
      <c r="D25" s="102" t="str">
        <f aca="false">IF(D1=2,D30,"-")</f>
        <v>-</v>
      </c>
      <c r="E25" s="102" t="str">
        <f aca="false">IF(D1=2,E30,"-")</f>
        <v>-</v>
      </c>
      <c r="F25" s="102" t="str">
        <f aca="false">IF(D1=2,F30,"-")</f>
        <v>-</v>
      </c>
      <c r="G25" s="103" t="str">
        <f aca="false">IF(D1=2,G30,"-")</f>
        <v>-</v>
      </c>
    </row>
    <row r="26" customFormat="false" ht="21" hidden="false" customHeight="false" outlineLevel="0" collapsed="false">
      <c r="A26" s="0" t="s">
        <v>90</v>
      </c>
      <c r="C26" s="104" t="str">
        <f aca="false">IF(D1=3,C31,"-")</f>
        <v>III gruppo</v>
      </c>
      <c r="D26" s="105" t="e">
        <f aca="false">IF(D1=3,D31,"-")</f>
        <v>#REF!</v>
      </c>
      <c r="E26" s="105" t="n">
        <f aca="false">IF(D1=3,E31,"-")</f>
        <v>210</v>
      </c>
      <c r="F26" s="105" t="n">
        <f aca="false">IF(D1=3,F31,"-")</f>
        <v>111.94</v>
      </c>
      <c r="G26" s="106" t="e">
        <f aca="false">IF(D1=3,G31,"-")</f>
        <v>#REF!</v>
      </c>
    </row>
    <row r="27" customFormat="false" ht="12.75" hidden="false" customHeight="false" outlineLevel="0" collapsed="false">
      <c r="A27" s="96" t="e">
        <f aca="false">SUM(#REF!)</f>
        <v>#REF!</v>
      </c>
      <c r="C27" s="107" t="s">
        <v>91</v>
      </c>
      <c r="D27" s="108"/>
      <c r="E27" s="108"/>
      <c r="F27" s="108"/>
      <c r="G27" s="108"/>
    </row>
    <row r="28" customFormat="false" ht="25.5" hidden="false" customHeight="false" outlineLevel="0" collapsed="false">
      <c r="C28" s="109" t="s">
        <v>85</v>
      </c>
      <c r="D28" s="109" t="s">
        <v>86</v>
      </c>
      <c r="E28" s="109" t="s">
        <v>87</v>
      </c>
      <c r="F28" s="109" t="s">
        <v>88</v>
      </c>
      <c r="G28" s="109" t="s">
        <v>89</v>
      </c>
    </row>
    <row r="29" customFormat="false" ht="12.75" hidden="false" customHeight="false" outlineLevel="0" collapsed="false">
      <c r="C29" s="110" t="s">
        <v>92</v>
      </c>
      <c r="D29" s="96" t="e">
        <f aca="false">SUM(E29+G29)</f>
        <v>#REF!</v>
      </c>
      <c r="E29" s="96" t="n">
        <v>210</v>
      </c>
      <c r="F29" s="96" t="n">
        <v>111.94</v>
      </c>
      <c r="G29" s="96" t="e">
        <f aca="false">IF(A27&lt;=J1,E38,IF(A27&gt;=I2,IF(A27&lt;=J2,E44,IF(A27&gt;=I3,IF(A27&lt;=J3,E50,IF(A27&gt;=I4,IF(A27&lt;=J4,E56,H29)))))))</f>
        <v>#REF!</v>
      </c>
      <c r="H29" s="96" t="e">
        <f aca="false">IF(A27&gt;=I5,IF(A27&lt;=J5,E62,IF(A27&gt;=I6,IF(A27&lt;=J6,E68,IF(A27&gt;=I7,IF(A27&lt;=J7,K38,I29))))))</f>
        <v>#REF!</v>
      </c>
      <c r="I29" s="96" t="e">
        <f aca="false">IF(A27&gt;=I8,IF(A27&lt;=J8,K44,IF(A27&gt;=I9,IF(A27&lt;=J9,K50,IF(A27&gt;=I10,IF(A27&lt;=J10,K56,J29))))))</f>
        <v>#REF!</v>
      </c>
      <c r="J29" s="96" t="e">
        <f aca="false">IF(A27&gt;=I11,IF(A27&lt;=J11,K62,IF(A27&gt;=I12,K68,0))," ")</f>
        <v>#REF!</v>
      </c>
    </row>
    <row r="30" customFormat="false" ht="12.75" hidden="false" customHeight="false" outlineLevel="0" collapsed="false">
      <c r="C30" s="110" t="s">
        <v>93</v>
      </c>
      <c r="D30" s="96" t="e">
        <f aca="false">SUM(E30+G30)</f>
        <v>#REF!</v>
      </c>
      <c r="E30" s="96" t="n">
        <v>210</v>
      </c>
      <c r="F30" s="96" t="n">
        <v>111.94</v>
      </c>
      <c r="G30" s="96" t="e">
        <f aca="false">IF(A27&lt;=J1,E39,IF(A27&gt;=I2,IF(A27&lt;=J2,E45,IF(A27&gt;=I3,IF(A27&lt;=J3,E51,IF(A27&gt;=I4,IF(A27&lt;=J4,E57,H30)))))))</f>
        <v>#REF!</v>
      </c>
      <c r="H30" s="96" t="e">
        <f aca="false">IF(A27&gt;=I5,IF(A27&lt;=J5,E63,IF(A27&gt;=I6,IF(A27&lt;=J6,E69,IF(A27&gt;=I7,IF(A27&lt;=J7,K39,I30))))))</f>
        <v>#REF!</v>
      </c>
      <c r="I30" s="96" t="e">
        <f aca="false">IF(A27&gt;=I8,IF(A27&lt;=J8,K45,IF(A27&gt;=I9,IF(A27&lt;=J9,K51,IF(A27&gt;=I10,IF(A27&lt;=J10,K57,J30))))))</f>
        <v>#REF!</v>
      </c>
      <c r="J30" s="96" t="e">
        <f aca="false">IF(A27&gt;=I11,IF(A27&lt;=J11,K63,IF(A27&gt;=I12,K69,0))," ")</f>
        <v>#REF!</v>
      </c>
    </row>
    <row r="31" customFormat="false" ht="12.75" hidden="false" customHeight="false" outlineLevel="0" collapsed="false">
      <c r="C31" s="111" t="s">
        <v>94</v>
      </c>
      <c r="D31" s="96" t="e">
        <f aca="false">SUM(E31+G31)</f>
        <v>#REF!</v>
      </c>
      <c r="E31" s="96" t="n">
        <v>210</v>
      </c>
      <c r="F31" s="96" t="n">
        <v>111.94</v>
      </c>
      <c r="G31" s="96" t="e">
        <f aca="false">IF(A27&lt;=J1,E40,IF(A27&gt;=I2,IF(A27&lt;=J2,E46,IF(A27&gt;=I3,IF(A27&lt;=J3,E52,IF(A27&gt;=I4,IF(A27&lt;=J4,E56,H31)))))))</f>
        <v>#REF!</v>
      </c>
      <c r="H31" s="96" t="e">
        <f aca="false">IF(A27&gt;=I5,IF(A27&lt;=J5,E64,IF(A27&gt;=I6,IF(A27&lt;=J6,E70,IF(A27&gt;=I7,IF(A27&lt;=J7,K40,I31))))))</f>
        <v>#REF!</v>
      </c>
      <c r="I31" s="96" t="e">
        <f aca="false">IF(A27&gt;=I8,IF(A27&lt;=J8,K46,IF(A27&gt;=I9,IF(A27&lt;=J9,K52,IF(A27&gt;=I10,IF(A27&lt;=J10,K58,J31))))))</f>
        <v>#REF!</v>
      </c>
      <c r="J31" s="96" t="e">
        <f aca="false">IF(A27&gt;=I11,IF(A27&lt;=J11,K64,IF(A27&gt;=I12,K70,0))," ")</f>
        <v>#REF!</v>
      </c>
    </row>
    <row r="34" s="112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112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112" customFormat="true" ht="51" hidden="false" customHeight="false" outlineLevel="0" collapsed="false">
      <c r="A36" s="113" t="s">
        <v>95</v>
      </c>
      <c r="B36" s="113"/>
      <c r="C36" s="113"/>
      <c r="D36" s="113"/>
      <c r="E36" s="113"/>
      <c r="F36" s="114"/>
      <c r="G36" s="113" t="s">
        <v>96</v>
      </c>
      <c r="H36" s="113"/>
      <c r="I36" s="113"/>
      <c r="J36" s="113"/>
      <c r="K36" s="113"/>
    </row>
    <row r="37" s="112" customFormat="true" ht="25.5" hidden="false" customHeight="false" outlineLevel="0" collapsed="false">
      <c r="A37" s="115" t="s">
        <v>85</v>
      </c>
      <c r="B37" s="116" t="s">
        <v>86</v>
      </c>
      <c r="C37" s="116" t="s">
        <v>87</v>
      </c>
      <c r="D37" s="116" t="s">
        <v>88</v>
      </c>
      <c r="E37" s="116" t="s">
        <v>89</v>
      </c>
      <c r="F37" s="114"/>
      <c r="G37" s="115" t="s">
        <v>85</v>
      </c>
      <c r="H37" s="116" t="s">
        <v>86</v>
      </c>
      <c r="I37" s="116" t="s">
        <v>87</v>
      </c>
      <c r="J37" s="116" t="s">
        <v>88</v>
      </c>
      <c r="K37" s="116" t="s">
        <v>89</v>
      </c>
    </row>
    <row r="38" s="112" customFormat="true" ht="12.75" hidden="false" customHeight="false" outlineLevel="0" collapsed="false">
      <c r="A38" s="117" t="s">
        <v>92</v>
      </c>
      <c r="B38" s="118" t="n">
        <v>325</v>
      </c>
      <c r="C38" s="118" t="n">
        <v>210</v>
      </c>
      <c r="D38" s="118" t="n">
        <v>111.94</v>
      </c>
      <c r="E38" s="118" t="n">
        <v>115</v>
      </c>
      <c r="G38" s="117" t="s">
        <v>92</v>
      </c>
      <c r="H38" s="118" t="n">
        <v>732</v>
      </c>
      <c r="I38" s="118" t="n">
        <v>210</v>
      </c>
      <c r="J38" s="118" t="n">
        <v>111.94</v>
      </c>
      <c r="K38" s="118" t="n">
        <v>522</v>
      </c>
    </row>
    <row r="39" s="112" customFormat="true" ht="12.75" hidden="false" customHeight="false" outlineLevel="0" collapsed="false">
      <c r="A39" s="117" t="s">
        <v>93</v>
      </c>
      <c r="B39" s="118" t="n">
        <v>335</v>
      </c>
      <c r="C39" s="118" t="n">
        <v>210</v>
      </c>
      <c r="D39" s="118" t="n">
        <v>111.94</v>
      </c>
      <c r="E39" s="118" t="n">
        <v>125</v>
      </c>
      <c r="G39" s="117" t="s">
        <v>93</v>
      </c>
      <c r="H39" s="118" t="n">
        <v>762</v>
      </c>
      <c r="I39" s="118" t="n">
        <v>210</v>
      </c>
      <c r="J39" s="118" t="n">
        <v>111.94</v>
      </c>
      <c r="K39" s="118" t="n">
        <v>552</v>
      </c>
    </row>
    <row r="40" s="112" customFormat="true" ht="12.75" hidden="false" customHeight="true" outlineLevel="0" collapsed="false">
      <c r="A40" s="117" t="s">
        <v>94</v>
      </c>
      <c r="B40" s="118" t="n">
        <v>345</v>
      </c>
      <c r="C40" s="118" t="n">
        <v>210</v>
      </c>
      <c r="D40" s="118" t="n">
        <v>111.94</v>
      </c>
      <c r="E40" s="118" t="n">
        <v>135</v>
      </c>
      <c r="G40" s="117" t="s">
        <v>94</v>
      </c>
      <c r="H40" s="118" t="n">
        <v>787</v>
      </c>
      <c r="I40" s="118" t="n">
        <v>210</v>
      </c>
      <c r="J40" s="118" t="n">
        <v>111.94</v>
      </c>
      <c r="K40" s="118" t="n">
        <v>577</v>
      </c>
    </row>
    <row r="41" s="112" customFormat="true" ht="12.75" hidden="false" customHeight="true" outlineLevel="0" collapsed="false">
      <c r="A41" s="119"/>
      <c r="B41" s="120"/>
      <c r="C41" s="120"/>
      <c r="D41" s="120"/>
      <c r="E41" s="120"/>
      <c r="G41" s="119"/>
      <c r="H41" s="120"/>
      <c r="I41" s="120"/>
      <c r="J41" s="120"/>
      <c r="K41" s="120"/>
    </row>
    <row r="42" s="112" customFormat="true" ht="63.75" hidden="false" customHeight="false" outlineLevel="0" collapsed="false">
      <c r="A42" s="113" t="s">
        <v>97</v>
      </c>
      <c r="B42" s="113"/>
      <c r="C42" s="113"/>
      <c r="D42" s="113"/>
      <c r="E42" s="113"/>
      <c r="G42" s="113" t="s">
        <v>98</v>
      </c>
      <c r="H42" s="113"/>
      <c r="I42" s="113"/>
      <c r="J42" s="113"/>
      <c r="K42" s="113"/>
    </row>
    <row r="43" s="112" customFormat="true" ht="25.5" hidden="false" customHeight="false" outlineLevel="0" collapsed="false">
      <c r="A43" s="115" t="s">
        <v>85</v>
      </c>
      <c r="B43" s="116" t="s">
        <v>86</v>
      </c>
      <c r="C43" s="116" t="s">
        <v>87</v>
      </c>
      <c r="D43" s="116" t="s">
        <v>88</v>
      </c>
      <c r="E43" s="116" t="s">
        <v>89</v>
      </c>
      <c r="F43" s="114"/>
      <c r="G43" s="115" t="s">
        <v>85</v>
      </c>
      <c r="H43" s="116" t="s">
        <v>86</v>
      </c>
      <c r="I43" s="116" t="s">
        <v>87</v>
      </c>
      <c r="J43" s="116" t="s">
        <v>88</v>
      </c>
      <c r="K43" s="116" t="s">
        <v>89</v>
      </c>
    </row>
    <row r="44" s="112" customFormat="true" ht="12.75" hidden="false" customHeight="false" outlineLevel="0" collapsed="false">
      <c r="A44" s="117" t="s">
        <v>92</v>
      </c>
      <c r="B44" s="118" t="n">
        <v>406</v>
      </c>
      <c r="C44" s="118" t="n">
        <v>210</v>
      </c>
      <c r="D44" s="118" t="n">
        <v>111.94</v>
      </c>
      <c r="E44" s="118" t="n">
        <v>196</v>
      </c>
      <c r="G44" s="117" t="s">
        <v>92</v>
      </c>
      <c r="H44" s="118" t="n">
        <v>813</v>
      </c>
      <c r="I44" s="118" t="n">
        <v>210</v>
      </c>
      <c r="J44" s="118" t="n">
        <v>111.94</v>
      </c>
      <c r="K44" s="118" t="n">
        <v>603</v>
      </c>
    </row>
    <row r="45" s="112" customFormat="true" ht="12.75" hidden="false" customHeight="false" outlineLevel="0" collapsed="false">
      <c r="A45" s="117" t="s">
        <v>93</v>
      </c>
      <c r="B45" s="118" t="n">
        <v>422</v>
      </c>
      <c r="C45" s="118" t="n">
        <v>210</v>
      </c>
      <c r="D45" s="118" t="n">
        <v>111.94</v>
      </c>
      <c r="E45" s="118" t="n">
        <v>212</v>
      </c>
      <c r="G45" s="117" t="s">
        <v>93</v>
      </c>
      <c r="H45" s="118" t="n">
        <v>843</v>
      </c>
      <c r="I45" s="118" t="n">
        <v>210</v>
      </c>
      <c r="J45" s="118" t="n">
        <v>111.94</v>
      </c>
      <c r="K45" s="118" t="n">
        <v>633</v>
      </c>
    </row>
    <row r="46" s="112" customFormat="true" ht="12.75" hidden="false" customHeight="true" outlineLevel="0" collapsed="false">
      <c r="A46" s="117" t="s">
        <v>94</v>
      </c>
      <c r="B46" s="118" t="n">
        <v>437</v>
      </c>
      <c r="C46" s="118" t="n">
        <v>210</v>
      </c>
      <c r="D46" s="118" t="n">
        <v>111.94</v>
      </c>
      <c r="E46" s="118" t="n">
        <v>227</v>
      </c>
      <c r="G46" s="117" t="s">
        <v>94</v>
      </c>
      <c r="H46" s="118" t="n">
        <v>874</v>
      </c>
      <c r="I46" s="118" t="n">
        <v>210</v>
      </c>
      <c r="J46" s="118" t="n">
        <v>111.94</v>
      </c>
      <c r="K46" s="118" t="n">
        <v>664</v>
      </c>
    </row>
    <row r="47" s="112" customFormat="true" ht="12.75" hidden="false" customHeight="true" outlineLevel="0" collapsed="false">
      <c r="A47" s="119"/>
      <c r="B47" s="120"/>
      <c r="C47" s="120"/>
      <c r="D47" s="120"/>
      <c r="E47" s="120"/>
      <c r="G47" s="119"/>
      <c r="H47" s="120"/>
      <c r="I47" s="120"/>
      <c r="J47" s="120"/>
      <c r="K47" s="120"/>
    </row>
    <row r="48" s="112" customFormat="true" ht="51" hidden="false" customHeight="false" outlineLevel="0" collapsed="false">
      <c r="A48" s="113" t="s">
        <v>99</v>
      </c>
      <c r="B48" s="113"/>
      <c r="C48" s="113"/>
      <c r="D48" s="113"/>
      <c r="E48" s="113"/>
      <c r="G48" s="113" t="s">
        <v>100</v>
      </c>
      <c r="H48" s="113"/>
      <c r="I48" s="113"/>
      <c r="J48" s="113"/>
      <c r="K48" s="113"/>
    </row>
    <row r="49" s="112" customFormat="true" ht="25.5" hidden="false" customHeight="false" outlineLevel="0" collapsed="false">
      <c r="A49" s="115" t="s">
        <v>85</v>
      </c>
      <c r="B49" s="116" t="s">
        <v>86</v>
      </c>
      <c r="C49" s="116" t="s">
        <v>87</v>
      </c>
      <c r="D49" s="116" t="s">
        <v>88</v>
      </c>
      <c r="E49" s="116" t="s">
        <v>89</v>
      </c>
      <c r="F49" s="114"/>
      <c r="G49" s="115" t="s">
        <v>85</v>
      </c>
      <c r="H49" s="116" t="s">
        <v>86</v>
      </c>
      <c r="I49" s="116" t="s">
        <v>87</v>
      </c>
      <c r="J49" s="116" t="s">
        <v>88</v>
      </c>
      <c r="K49" s="116" t="s">
        <v>89</v>
      </c>
    </row>
    <row r="50" s="112" customFormat="true" ht="12.75" hidden="false" customHeight="false" outlineLevel="0" collapsed="false">
      <c r="A50" s="117" t="s">
        <v>92</v>
      </c>
      <c r="B50" s="118" t="n">
        <v>488</v>
      </c>
      <c r="C50" s="118" t="n">
        <v>210</v>
      </c>
      <c r="D50" s="118" t="n">
        <v>111.94</v>
      </c>
      <c r="E50" s="118" t="n">
        <v>278</v>
      </c>
      <c r="G50" s="117" t="s">
        <v>92</v>
      </c>
      <c r="H50" s="118" t="n">
        <v>925</v>
      </c>
      <c r="I50" s="118" t="n">
        <v>210</v>
      </c>
      <c r="J50" s="118" t="n">
        <v>111.94</v>
      </c>
      <c r="K50" s="118" t="n">
        <v>715</v>
      </c>
    </row>
    <row r="51" s="112" customFormat="true" ht="12.75" hidden="false" customHeight="false" outlineLevel="0" collapsed="false">
      <c r="A51" s="117" t="s">
        <v>93</v>
      </c>
      <c r="B51" s="118" t="n">
        <v>508</v>
      </c>
      <c r="C51" s="118" t="n">
        <v>210</v>
      </c>
      <c r="D51" s="118" t="n">
        <v>111.94</v>
      </c>
      <c r="E51" s="118" t="n">
        <v>298</v>
      </c>
      <c r="G51" s="117" t="s">
        <v>93</v>
      </c>
      <c r="H51" s="118" t="n">
        <v>955</v>
      </c>
      <c r="I51" s="118" t="n">
        <v>210</v>
      </c>
      <c r="J51" s="118" t="n">
        <v>111.94</v>
      </c>
      <c r="K51" s="118" t="n">
        <v>745</v>
      </c>
    </row>
    <row r="52" s="112" customFormat="true" ht="12.75" hidden="false" customHeight="true" outlineLevel="0" collapsed="false">
      <c r="A52" s="117" t="s">
        <v>94</v>
      </c>
      <c r="B52" s="118" t="n">
        <v>528</v>
      </c>
      <c r="C52" s="118" t="n">
        <v>210</v>
      </c>
      <c r="D52" s="118" t="n">
        <v>111.94</v>
      </c>
      <c r="E52" s="118" t="n">
        <v>318</v>
      </c>
      <c r="G52" s="117" t="s">
        <v>94</v>
      </c>
      <c r="H52" s="118" t="n">
        <v>986</v>
      </c>
      <c r="I52" s="118" t="n">
        <v>210</v>
      </c>
      <c r="J52" s="118" t="n">
        <v>111.94</v>
      </c>
      <c r="K52" s="118" t="n">
        <v>776</v>
      </c>
    </row>
    <row r="53" s="112" customFormat="true" ht="12.75" hidden="false" customHeight="true" outlineLevel="0" collapsed="false">
      <c r="A53" s="119"/>
      <c r="B53" s="120"/>
      <c r="C53" s="120"/>
      <c r="D53" s="120"/>
      <c r="E53" s="120"/>
      <c r="G53" s="119"/>
      <c r="H53" s="120"/>
      <c r="I53" s="120"/>
      <c r="J53" s="120"/>
      <c r="K53" s="120"/>
    </row>
    <row r="54" s="112" customFormat="true" ht="63.75" hidden="false" customHeight="false" outlineLevel="0" collapsed="false">
      <c r="A54" s="113" t="s">
        <v>101</v>
      </c>
      <c r="B54" s="113"/>
      <c r="C54" s="113"/>
      <c r="D54" s="113"/>
      <c r="E54" s="113"/>
      <c r="G54" s="113" t="s">
        <v>102</v>
      </c>
      <c r="H54" s="113"/>
      <c r="I54" s="113"/>
      <c r="J54" s="113"/>
      <c r="K54" s="113"/>
    </row>
    <row r="55" s="112" customFormat="true" ht="25.5" hidden="false" customHeight="false" outlineLevel="0" collapsed="false">
      <c r="A55" s="115" t="s">
        <v>85</v>
      </c>
      <c r="B55" s="116" t="s">
        <v>86</v>
      </c>
      <c r="C55" s="116" t="s">
        <v>87</v>
      </c>
      <c r="D55" s="116" t="s">
        <v>88</v>
      </c>
      <c r="E55" s="116" t="s">
        <v>89</v>
      </c>
      <c r="F55" s="114"/>
      <c r="G55" s="115" t="s">
        <v>85</v>
      </c>
      <c r="H55" s="116" t="s">
        <v>86</v>
      </c>
      <c r="I55" s="116" t="s">
        <v>87</v>
      </c>
      <c r="J55" s="116" t="s">
        <v>88</v>
      </c>
      <c r="K55" s="116" t="s">
        <v>89</v>
      </c>
    </row>
    <row r="56" s="112" customFormat="true" ht="12.75" hidden="false" customHeight="false" outlineLevel="0" collapsed="false">
      <c r="A56" s="117" t="s">
        <v>92</v>
      </c>
      <c r="B56" s="118" t="n">
        <v>549</v>
      </c>
      <c r="C56" s="118" t="n">
        <v>210</v>
      </c>
      <c r="D56" s="118" t="n">
        <v>111.94</v>
      </c>
      <c r="E56" s="118" t="n">
        <v>339</v>
      </c>
      <c r="G56" s="117" t="s">
        <v>92</v>
      </c>
      <c r="H56" s="118" t="n">
        <v>1026</v>
      </c>
      <c r="I56" s="118" t="n">
        <v>210</v>
      </c>
      <c r="J56" s="118" t="n">
        <v>111.94</v>
      </c>
      <c r="K56" s="118" t="n">
        <v>816</v>
      </c>
    </row>
    <row r="57" s="112" customFormat="true" ht="12.75" hidden="false" customHeight="false" outlineLevel="0" collapsed="false">
      <c r="A57" s="117" t="s">
        <v>93</v>
      </c>
      <c r="B57" s="118" t="n">
        <v>564</v>
      </c>
      <c r="C57" s="118" t="n">
        <v>210</v>
      </c>
      <c r="D57" s="118" t="n">
        <v>111.94</v>
      </c>
      <c r="E57" s="118" t="n">
        <v>354</v>
      </c>
      <c r="G57" s="117" t="s">
        <v>93</v>
      </c>
      <c r="H57" s="118" t="n">
        <v>1067</v>
      </c>
      <c r="I57" s="118" t="n">
        <v>210</v>
      </c>
      <c r="J57" s="118" t="n">
        <v>111.94</v>
      </c>
      <c r="K57" s="118" t="n">
        <v>857</v>
      </c>
    </row>
    <row r="58" s="112" customFormat="true" ht="12.75" hidden="false" customHeight="true" outlineLevel="0" collapsed="false">
      <c r="A58" s="117" t="s">
        <v>94</v>
      </c>
      <c r="B58" s="118" t="n">
        <v>579</v>
      </c>
      <c r="C58" s="118" t="n">
        <v>210</v>
      </c>
      <c r="D58" s="118" t="n">
        <v>111.94</v>
      </c>
      <c r="E58" s="118" t="n">
        <v>369</v>
      </c>
      <c r="G58" s="117" t="s">
        <v>94</v>
      </c>
      <c r="H58" s="118" t="n">
        <v>1107</v>
      </c>
      <c r="I58" s="118" t="n">
        <v>210</v>
      </c>
      <c r="J58" s="118" t="n">
        <v>111.94</v>
      </c>
      <c r="K58" s="118" t="n">
        <v>897</v>
      </c>
    </row>
    <row r="59" s="112" customFormat="true" ht="12.75" hidden="false" customHeight="true" outlineLevel="0" collapsed="false">
      <c r="A59" s="119"/>
      <c r="B59" s="120"/>
      <c r="C59" s="120"/>
      <c r="D59" s="120"/>
      <c r="E59" s="120"/>
      <c r="G59" s="119"/>
      <c r="H59" s="120"/>
      <c r="I59" s="120"/>
      <c r="J59" s="120"/>
      <c r="K59" s="120"/>
    </row>
    <row r="60" s="112" customFormat="true" ht="51" hidden="false" customHeight="false" outlineLevel="0" collapsed="false">
      <c r="A60" s="113" t="s">
        <v>103</v>
      </c>
      <c r="B60" s="113"/>
      <c r="C60" s="113"/>
      <c r="D60" s="113"/>
      <c r="E60" s="113"/>
      <c r="G60" s="113" t="s">
        <v>104</v>
      </c>
      <c r="H60" s="113"/>
      <c r="I60" s="113"/>
      <c r="J60" s="113"/>
      <c r="K60" s="113"/>
    </row>
    <row r="61" s="112" customFormat="true" ht="25.5" hidden="false" customHeight="false" outlineLevel="0" collapsed="false">
      <c r="A61" s="115" t="s">
        <v>85</v>
      </c>
      <c r="B61" s="116" t="s">
        <v>86</v>
      </c>
      <c r="C61" s="116" t="s">
        <v>87</v>
      </c>
      <c r="D61" s="116" t="s">
        <v>88</v>
      </c>
      <c r="E61" s="116" t="s">
        <v>89</v>
      </c>
      <c r="F61" s="114"/>
      <c r="G61" s="115" t="s">
        <v>85</v>
      </c>
      <c r="H61" s="116" t="s">
        <v>86</v>
      </c>
      <c r="I61" s="116" t="s">
        <v>87</v>
      </c>
      <c r="J61" s="116" t="s">
        <v>88</v>
      </c>
      <c r="K61" s="116" t="s">
        <v>89</v>
      </c>
    </row>
    <row r="62" s="112" customFormat="true" ht="12.75" hidden="false" customHeight="false" outlineLevel="0" collapsed="false">
      <c r="A62" s="117" t="s">
        <v>92</v>
      </c>
      <c r="B62" s="118" t="n">
        <v>610</v>
      </c>
      <c r="C62" s="118" t="n">
        <v>210</v>
      </c>
      <c r="D62" s="118" t="n">
        <v>111.94</v>
      </c>
      <c r="E62" s="118" t="n">
        <v>400</v>
      </c>
      <c r="G62" s="117" t="s">
        <v>92</v>
      </c>
      <c r="H62" s="118" t="n">
        <v>1118</v>
      </c>
      <c r="I62" s="118" t="n">
        <v>210</v>
      </c>
      <c r="J62" s="118" t="n">
        <v>111.94</v>
      </c>
      <c r="K62" s="118" t="n">
        <v>908</v>
      </c>
    </row>
    <row r="63" s="112" customFormat="true" ht="12.75" hidden="false" customHeight="false" outlineLevel="0" collapsed="false">
      <c r="A63" s="117" t="s">
        <v>93</v>
      </c>
      <c r="B63" s="118" t="n">
        <v>630</v>
      </c>
      <c r="C63" s="118" t="n">
        <v>210</v>
      </c>
      <c r="D63" s="118" t="n">
        <v>111.94</v>
      </c>
      <c r="E63" s="118" t="n">
        <v>420</v>
      </c>
      <c r="G63" s="117" t="s">
        <v>93</v>
      </c>
      <c r="H63" s="118" t="n">
        <v>1158</v>
      </c>
      <c r="I63" s="118" t="n">
        <v>210</v>
      </c>
      <c r="J63" s="118" t="n">
        <v>111.94</v>
      </c>
      <c r="K63" s="118" t="n">
        <v>948</v>
      </c>
    </row>
    <row r="64" s="112" customFormat="true" ht="12.75" hidden="false" customHeight="true" outlineLevel="0" collapsed="false">
      <c r="A64" s="117" t="s">
        <v>94</v>
      </c>
      <c r="B64" s="118" t="n">
        <v>655</v>
      </c>
      <c r="C64" s="118" t="n">
        <v>210</v>
      </c>
      <c r="D64" s="118" t="n">
        <v>111.94</v>
      </c>
      <c r="E64" s="118" t="n">
        <v>445</v>
      </c>
      <c r="G64" s="117" t="s">
        <v>94</v>
      </c>
      <c r="H64" s="118" t="n">
        <v>1199</v>
      </c>
      <c r="I64" s="118" t="n">
        <v>210</v>
      </c>
      <c r="J64" s="118" t="n">
        <v>111.94</v>
      </c>
      <c r="K64" s="118" t="n">
        <v>989</v>
      </c>
    </row>
    <row r="65" s="112" customFormat="true" ht="12.75" hidden="false" customHeight="true" outlineLevel="0" collapsed="false">
      <c r="A65" s="119"/>
      <c r="B65" s="120"/>
      <c r="C65" s="120"/>
      <c r="D65" s="120"/>
      <c r="E65" s="120"/>
      <c r="G65" s="119"/>
      <c r="H65" s="120"/>
      <c r="I65" s="120"/>
      <c r="J65" s="120"/>
      <c r="K65" s="120"/>
    </row>
    <row r="66" s="112" customFormat="true" ht="51" hidden="false" customHeight="false" outlineLevel="0" collapsed="false">
      <c r="A66" s="113" t="s">
        <v>105</v>
      </c>
      <c r="B66" s="113"/>
      <c r="C66" s="113"/>
      <c r="D66" s="113"/>
      <c r="E66" s="113"/>
      <c r="G66" s="113" t="s">
        <v>106</v>
      </c>
      <c r="H66" s="113"/>
      <c r="I66" s="113"/>
      <c r="J66" s="113"/>
      <c r="K66" s="113"/>
    </row>
    <row r="67" s="112" customFormat="true" ht="25.5" hidden="false" customHeight="false" outlineLevel="0" collapsed="false">
      <c r="A67" s="115" t="s">
        <v>85</v>
      </c>
      <c r="B67" s="116" t="s">
        <v>86</v>
      </c>
      <c r="C67" s="116" t="s">
        <v>87</v>
      </c>
      <c r="D67" s="116" t="s">
        <v>88</v>
      </c>
      <c r="E67" s="116" t="s">
        <v>89</v>
      </c>
      <c r="F67" s="114"/>
      <c r="G67" s="121" t="s">
        <v>85</v>
      </c>
      <c r="H67" s="116" t="s">
        <v>86</v>
      </c>
      <c r="I67" s="116" t="s">
        <v>87</v>
      </c>
      <c r="J67" s="116" t="s">
        <v>88</v>
      </c>
      <c r="K67" s="116" t="s">
        <v>89</v>
      </c>
    </row>
    <row r="68" s="112" customFormat="true" ht="12.75" hidden="false" customHeight="false" outlineLevel="0" collapsed="false">
      <c r="A68" s="117" t="s">
        <v>92</v>
      </c>
      <c r="B68" s="118" t="n">
        <v>671</v>
      </c>
      <c r="C68" s="118" t="n">
        <v>210</v>
      </c>
      <c r="D68" s="118" t="n">
        <v>111.94</v>
      </c>
      <c r="E68" s="118" t="n">
        <v>461</v>
      </c>
      <c r="G68" s="117" t="s">
        <v>92</v>
      </c>
      <c r="H68" s="118" t="n">
        <v>1240</v>
      </c>
      <c r="I68" s="118" t="n">
        <v>210</v>
      </c>
      <c r="J68" s="118" t="n">
        <v>111.94</v>
      </c>
      <c r="K68" s="118" t="n">
        <v>1030</v>
      </c>
    </row>
    <row r="69" s="112" customFormat="true" ht="12.75" hidden="false" customHeight="false" outlineLevel="0" collapsed="false">
      <c r="A69" s="117" t="s">
        <v>93</v>
      </c>
      <c r="B69" s="118" t="n">
        <v>691</v>
      </c>
      <c r="C69" s="118" t="n">
        <v>210</v>
      </c>
      <c r="D69" s="118" t="n">
        <v>111.94</v>
      </c>
      <c r="E69" s="118" t="n">
        <v>481</v>
      </c>
      <c r="G69" s="117" t="s">
        <v>93</v>
      </c>
      <c r="H69" s="118" t="n">
        <v>1270</v>
      </c>
      <c r="I69" s="118" t="n">
        <v>210</v>
      </c>
      <c r="J69" s="118" t="n">
        <v>111.94</v>
      </c>
      <c r="K69" s="118" t="n">
        <v>1060</v>
      </c>
    </row>
    <row r="70" customFormat="false" ht="12.75" hidden="false" customHeight="false" outlineLevel="0" collapsed="false">
      <c r="A70" s="117" t="s">
        <v>94</v>
      </c>
      <c r="B70" s="118" t="n">
        <v>706</v>
      </c>
      <c r="C70" s="118" t="n">
        <v>210</v>
      </c>
      <c r="D70" s="118" t="n">
        <v>111.94</v>
      </c>
      <c r="E70" s="118" t="n">
        <v>496</v>
      </c>
      <c r="F70" s="112"/>
      <c r="G70" s="117" t="s">
        <v>94</v>
      </c>
      <c r="H70" s="118" t="n">
        <v>1300</v>
      </c>
      <c r="I70" s="118" t="n">
        <v>210</v>
      </c>
      <c r="J70" s="118" t="n">
        <v>111.94</v>
      </c>
      <c r="K70" s="118" t="n">
        <v>1090</v>
      </c>
    </row>
    <row r="71" customFormat="false" ht="12.75" hidden="false" customHeight="false" outlineLevel="0" collapsed="false">
      <c r="A71" s="122" t="s">
        <v>107</v>
      </c>
      <c r="B71" s="122"/>
      <c r="C71" s="122"/>
      <c r="D71" s="112"/>
      <c r="E71" s="112"/>
      <c r="F71" s="112"/>
      <c r="G71" s="123"/>
      <c r="H71" s="112"/>
      <c r="I71" s="112"/>
      <c r="J71" s="112"/>
      <c r="K7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9.56"/>
    <col collapsed="false" customWidth="true" hidden="false" outlineLevel="0" max="2" min="2" style="112" width="13.7"/>
    <col collapsed="false" customWidth="true" hidden="false" outlineLevel="0" max="3" min="3" style="112" width="12.28"/>
    <col collapsed="false" customWidth="true" hidden="false" outlineLevel="0" max="4" min="4" style="112" width="13.99"/>
    <col collapsed="false" customWidth="true" hidden="false" outlineLevel="0" max="5" min="5" style="112" width="12.28"/>
    <col collapsed="false" customWidth="true" hidden="false" outlineLevel="0" max="6" min="6" style="112" width="13.56"/>
    <col collapsed="false" customWidth="true" hidden="false" outlineLevel="0" max="7" min="7" style="123" width="9.56"/>
    <col collapsed="false" customWidth="false" hidden="false" outlineLevel="0" max="8" min="8" style="112" width="9.14"/>
    <col collapsed="false" customWidth="true" hidden="false" outlineLevel="0" max="9" min="9" style="112" width="11.85"/>
    <col collapsed="false" customWidth="true" hidden="false" outlineLevel="0" max="10" min="10" style="112" width="14.14"/>
    <col collapsed="false" customWidth="true" hidden="false" outlineLevel="0" max="11" min="11" style="112" width="10.85"/>
    <col collapsed="false" customWidth="true" hidden="false" outlineLevel="0" max="12" min="12" style="112" width="11.85"/>
    <col collapsed="false" customWidth="false" hidden="false" outlineLevel="0" max="257" min="13" style="112" width="9.14"/>
  </cols>
  <sheetData>
    <row r="1" s="125" customFormat="true" ht="12.75" hidden="false" customHeight="false" outlineLevel="0" collapsed="false">
      <c r="A1" s="124" t="s">
        <v>108</v>
      </c>
      <c r="B1" s="124"/>
      <c r="C1" s="124"/>
      <c r="D1" s="124"/>
      <c r="E1" s="124"/>
      <c r="F1" s="124"/>
      <c r="G1" s="123"/>
      <c r="K1" s="126" t="n">
        <v>0.01</v>
      </c>
      <c r="L1" s="126" t="n">
        <v>6000</v>
      </c>
    </row>
    <row r="2" s="125" customFormat="true" ht="12.75" hidden="false" customHeight="true" outlineLevel="0" collapsed="false">
      <c r="A2" s="127" t="s">
        <v>109</v>
      </c>
      <c r="B2" s="127"/>
      <c r="C2" s="127"/>
      <c r="D2" s="127"/>
      <c r="E2" s="127"/>
      <c r="G2" s="123"/>
      <c r="K2" s="126" t="n">
        <v>6001</v>
      </c>
      <c r="L2" s="126" t="n">
        <v>12000</v>
      </c>
    </row>
    <row r="3" customFormat="false" ht="12.75" hidden="false" customHeight="false" outlineLevel="0" collapsed="false">
      <c r="A3" s="127"/>
      <c r="B3" s="127"/>
      <c r="C3" s="127"/>
      <c r="D3" s="127"/>
      <c r="E3" s="127"/>
      <c r="F3" s="114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</row>
    <row r="6" customFormat="false" ht="12.75" hidden="false" customHeight="true" outlineLevel="0" collapsed="false">
      <c r="A6" s="113" t="s">
        <v>95</v>
      </c>
      <c r="B6" s="113"/>
      <c r="C6" s="113"/>
      <c r="D6" s="113"/>
      <c r="E6" s="113"/>
      <c r="F6" s="114"/>
      <c r="G6" s="113" t="s">
        <v>96</v>
      </c>
      <c r="H6" s="113"/>
      <c r="I6" s="113"/>
      <c r="J6" s="113"/>
      <c r="K6" s="113"/>
    </row>
    <row r="7" customFormat="false" ht="12.75" hidden="false" customHeight="true" outlineLevel="0" collapsed="false">
      <c r="A7" s="115" t="s">
        <v>85</v>
      </c>
      <c r="B7" s="116" t="s">
        <v>86</v>
      </c>
      <c r="C7" s="116" t="s">
        <v>87</v>
      </c>
      <c r="D7" s="116" t="s">
        <v>88</v>
      </c>
      <c r="E7" s="116" t="s">
        <v>89</v>
      </c>
      <c r="F7" s="114"/>
      <c r="G7" s="115" t="s">
        <v>85</v>
      </c>
      <c r="H7" s="116" t="s">
        <v>86</v>
      </c>
      <c r="I7" s="116" t="s">
        <v>87</v>
      </c>
      <c r="J7" s="116" t="s">
        <v>88</v>
      </c>
      <c r="K7" s="116" t="s">
        <v>89</v>
      </c>
    </row>
    <row r="8" customFormat="false" ht="12.75" hidden="false" customHeight="false" outlineLevel="0" collapsed="false">
      <c r="A8" s="117" t="s">
        <v>92</v>
      </c>
      <c r="B8" s="118" t="n">
        <v>325</v>
      </c>
      <c r="C8" s="118" t="n">
        <v>210</v>
      </c>
      <c r="D8" s="118" t="n">
        <v>111.94</v>
      </c>
      <c r="E8" s="118" t="n">
        <v>115</v>
      </c>
      <c r="G8" s="117" t="s">
        <v>92</v>
      </c>
      <c r="H8" s="118" t="n">
        <v>732</v>
      </c>
      <c r="I8" s="118" t="n">
        <v>210</v>
      </c>
      <c r="J8" s="118" t="n">
        <v>111.94</v>
      </c>
      <c r="K8" s="118" t="n">
        <v>522</v>
      </c>
    </row>
    <row r="9" customFormat="false" ht="12.75" hidden="false" customHeight="false" outlineLevel="0" collapsed="false">
      <c r="A9" s="117" t="s">
        <v>93</v>
      </c>
      <c r="B9" s="118" t="n">
        <v>335</v>
      </c>
      <c r="C9" s="118" t="n">
        <v>210</v>
      </c>
      <c r="D9" s="118" t="n">
        <v>111.94</v>
      </c>
      <c r="E9" s="118" t="n">
        <v>125</v>
      </c>
      <c r="G9" s="117" t="s">
        <v>93</v>
      </c>
      <c r="H9" s="118" t="n">
        <v>762</v>
      </c>
      <c r="I9" s="118" t="n">
        <v>210</v>
      </c>
      <c r="J9" s="118" t="n">
        <v>111.94</v>
      </c>
      <c r="K9" s="118" t="n">
        <v>552</v>
      </c>
    </row>
    <row r="10" customFormat="false" ht="12.75" hidden="false" customHeight="false" outlineLevel="0" collapsed="false">
      <c r="A10" s="117" t="s">
        <v>94</v>
      </c>
      <c r="B10" s="118" t="n">
        <v>345</v>
      </c>
      <c r="C10" s="118" t="n">
        <v>210</v>
      </c>
      <c r="D10" s="118" t="n">
        <v>111.94</v>
      </c>
      <c r="E10" s="118" t="n">
        <v>135</v>
      </c>
      <c r="G10" s="117" t="s">
        <v>94</v>
      </c>
      <c r="H10" s="118" t="n">
        <v>787</v>
      </c>
      <c r="I10" s="118" t="n">
        <v>210</v>
      </c>
      <c r="J10" s="118" t="n">
        <v>111.94</v>
      </c>
      <c r="K10" s="118" t="n">
        <v>577</v>
      </c>
    </row>
    <row r="11" customFormat="false" ht="12.75" hidden="false" customHeight="false" outlineLevel="0" collapsed="false">
      <c r="A11" s="119"/>
      <c r="B11" s="120"/>
      <c r="C11" s="120"/>
      <c r="D11" s="120"/>
      <c r="E11" s="120"/>
      <c r="G11" s="119"/>
      <c r="H11" s="120"/>
      <c r="I11" s="120"/>
      <c r="J11" s="120"/>
      <c r="K11" s="120"/>
    </row>
    <row r="12" customFormat="false" ht="12.75" hidden="false" customHeight="true" outlineLevel="0" collapsed="false">
      <c r="A12" s="113" t="s">
        <v>97</v>
      </c>
      <c r="B12" s="113"/>
      <c r="C12" s="113"/>
      <c r="D12" s="113"/>
      <c r="E12" s="113"/>
      <c r="G12" s="113" t="s">
        <v>98</v>
      </c>
      <c r="H12" s="113"/>
      <c r="I12" s="113"/>
      <c r="J12" s="113"/>
      <c r="K12" s="113"/>
    </row>
    <row r="13" customFormat="false" ht="12.75" hidden="false" customHeight="true" outlineLevel="0" collapsed="false">
      <c r="A13" s="115" t="s">
        <v>85</v>
      </c>
      <c r="B13" s="116" t="s">
        <v>86</v>
      </c>
      <c r="C13" s="116" t="s">
        <v>87</v>
      </c>
      <c r="D13" s="116" t="s">
        <v>88</v>
      </c>
      <c r="E13" s="116" t="s">
        <v>89</v>
      </c>
      <c r="F13" s="114"/>
      <c r="G13" s="115" t="s">
        <v>85</v>
      </c>
      <c r="H13" s="116" t="s">
        <v>86</v>
      </c>
      <c r="I13" s="116" t="s">
        <v>87</v>
      </c>
      <c r="J13" s="116" t="s">
        <v>88</v>
      </c>
      <c r="K13" s="116" t="s">
        <v>89</v>
      </c>
    </row>
    <row r="14" customFormat="false" ht="12.75" hidden="false" customHeight="false" outlineLevel="0" collapsed="false">
      <c r="A14" s="117" t="s">
        <v>92</v>
      </c>
      <c r="B14" s="118" t="n">
        <v>406</v>
      </c>
      <c r="C14" s="118" t="n">
        <v>210</v>
      </c>
      <c r="D14" s="118" t="n">
        <v>111.94</v>
      </c>
      <c r="E14" s="118" t="n">
        <v>196</v>
      </c>
      <c r="G14" s="117" t="s">
        <v>92</v>
      </c>
      <c r="H14" s="118" t="n">
        <v>813</v>
      </c>
      <c r="I14" s="118" t="n">
        <v>210</v>
      </c>
      <c r="J14" s="118" t="n">
        <v>111.94</v>
      </c>
      <c r="K14" s="118" t="n">
        <v>603</v>
      </c>
    </row>
    <row r="15" customFormat="false" ht="12.75" hidden="false" customHeight="false" outlineLevel="0" collapsed="false">
      <c r="A15" s="117" t="s">
        <v>93</v>
      </c>
      <c r="B15" s="118" t="n">
        <v>422</v>
      </c>
      <c r="C15" s="118" t="n">
        <v>210</v>
      </c>
      <c r="D15" s="118" t="n">
        <v>111.94</v>
      </c>
      <c r="E15" s="118" t="n">
        <v>212</v>
      </c>
      <c r="G15" s="117" t="s">
        <v>93</v>
      </c>
      <c r="H15" s="118" t="n">
        <v>843</v>
      </c>
      <c r="I15" s="118" t="n">
        <v>210</v>
      </c>
      <c r="J15" s="118" t="n">
        <v>111.94</v>
      </c>
      <c r="K15" s="118" t="n">
        <v>633</v>
      </c>
    </row>
    <row r="16" customFormat="false" ht="12.75" hidden="false" customHeight="false" outlineLevel="0" collapsed="false">
      <c r="A16" s="117" t="s">
        <v>94</v>
      </c>
      <c r="B16" s="118" t="n">
        <v>437</v>
      </c>
      <c r="C16" s="118" t="n">
        <v>210</v>
      </c>
      <c r="D16" s="118" t="n">
        <v>111.94</v>
      </c>
      <c r="E16" s="118" t="n">
        <v>227</v>
      </c>
      <c r="G16" s="117" t="s">
        <v>94</v>
      </c>
      <c r="H16" s="118" t="n">
        <v>874</v>
      </c>
      <c r="I16" s="118" t="n">
        <v>210</v>
      </c>
      <c r="J16" s="118" t="n">
        <v>111.94</v>
      </c>
      <c r="K16" s="118" t="n">
        <v>664</v>
      </c>
    </row>
    <row r="17" customFormat="false" ht="12.75" hidden="false" customHeight="false" outlineLevel="0" collapsed="false">
      <c r="A17" s="119"/>
      <c r="B17" s="120"/>
      <c r="C17" s="120"/>
      <c r="D17" s="120"/>
      <c r="E17" s="120"/>
      <c r="G17" s="119"/>
      <c r="H17" s="120"/>
      <c r="I17" s="120"/>
      <c r="J17" s="120"/>
      <c r="K17" s="120"/>
    </row>
    <row r="18" customFormat="false" ht="12.75" hidden="false" customHeight="true" outlineLevel="0" collapsed="false">
      <c r="A18" s="113" t="s">
        <v>99</v>
      </c>
      <c r="B18" s="113"/>
      <c r="C18" s="113"/>
      <c r="D18" s="113"/>
      <c r="E18" s="113"/>
      <c r="G18" s="113" t="s">
        <v>100</v>
      </c>
      <c r="H18" s="113"/>
      <c r="I18" s="113"/>
      <c r="J18" s="113"/>
      <c r="K18" s="113"/>
    </row>
    <row r="19" customFormat="false" ht="12.75" hidden="false" customHeight="true" outlineLevel="0" collapsed="false">
      <c r="A19" s="115" t="s">
        <v>85</v>
      </c>
      <c r="B19" s="116" t="s">
        <v>86</v>
      </c>
      <c r="C19" s="116" t="s">
        <v>87</v>
      </c>
      <c r="D19" s="116" t="s">
        <v>88</v>
      </c>
      <c r="E19" s="116" t="s">
        <v>89</v>
      </c>
      <c r="F19" s="114"/>
      <c r="G19" s="115" t="s">
        <v>85</v>
      </c>
      <c r="H19" s="116" t="s">
        <v>86</v>
      </c>
      <c r="I19" s="116" t="s">
        <v>87</v>
      </c>
      <c r="J19" s="116" t="s">
        <v>88</v>
      </c>
      <c r="K19" s="116" t="s">
        <v>89</v>
      </c>
    </row>
    <row r="20" customFormat="false" ht="12.75" hidden="false" customHeight="false" outlineLevel="0" collapsed="false">
      <c r="A20" s="117" t="s">
        <v>92</v>
      </c>
      <c r="B20" s="118" t="n">
        <v>488</v>
      </c>
      <c r="C20" s="118" t="n">
        <v>210</v>
      </c>
      <c r="D20" s="118" t="n">
        <v>111.94</v>
      </c>
      <c r="E20" s="118" t="n">
        <v>278</v>
      </c>
      <c r="G20" s="117" t="s">
        <v>92</v>
      </c>
      <c r="H20" s="118" t="n">
        <v>925</v>
      </c>
      <c r="I20" s="118" t="n">
        <v>210</v>
      </c>
      <c r="J20" s="118" t="n">
        <v>111.94</v>
      </c>
      <c r="K20" s="118" t="n">
        <v>715</v>
      </c>
    </row>
    <row r="21" customFormat="false" ht="12.75" hidden="false" customHeight="false" outlineLevel="0" collapsed="false">
      <c r="A21" s="117" t="s">
        <v>93</v>
      </c>
      <c r="B21" s="118" t="n">
        <v>508</v>
      </c>
      <c r="C21" s="118" t="n">
        <v>210</v>
      </c>
      <c r="D21" s="118" t="n">
        <v>111.94</v>
      </c>
      <c r="E21" s="118" t="n">
        <v>298</v>
      </c>
      <c r="G21" s="117" t="s">
        <v>93</v>
      </c>
      <c r="H21" s="118" t="n">
        <v>955</v>
      </c>
      <c r="I21" s="118" t="n">
        <v>210</v>
      </c>
      <c r="J21" s="118" t="n">
        <v>111.94</v>
      </c>
      <c r="K21" s="118" t="n">
        <v>745</v>
      </c>
    </row>
    <row r="22" customFormat="false" ht="12.75" hidden="false" customHeight="false" outlineLevel="0" collapsed="false">
      <c r="A22" s="117" t="s">
        <v>94</v>
      </c>
      <c r="B22" s="118" t="n">
        <v>528</v>
      </c>
      <c r="C22" s="118" t="n">
        <v>210</v>
      </c>
      <c r="D22" s="118" t="n">
        <v>111.94</v>
      </c>
      <c r="E22" s="118" t="n">
        <v>318</v>
      </c>
      <c r="G22" s="117" t="s">
        <v>94</v>
      </c>
      <c r="H22" s="118" t="n">
        <v>986</v>
      </c>
      <c r="I22" s="118" t="n">
        <v>210</v>
      </c>
      <c r="J22" s="118" t="n">
        <v>111.94</v>
      </c>
      <c r="K22" s="118" t="n">
        <v>776</v>
      </c>
    </row>
    <row r="23" customFormat="false" ht="12.75" hidden="false" customHeight="false" outlineLevel="0" collapsed="false">
      <c r="A23" s="119"/>
      <c r="B23" s="120"/>
      <c r="C23" s="120"/>
      <c r="D23" s="120"/>
      <c r="E23" s="120"/>
      <c r="G23" s="119"/>
      <c r="H23" s="120"/>
      <c r="I23" s="120"/>
      <c r="J23" s="120"/>
      <c r="K23" s="120"/>
    </row>
    <row r="24" customFormat="false" ht="12.75" hidden="false" customHeight="true" outlineLevel="0" collapsed="false">
      <c r="A24" s="113" t="s">
        <v>101</v>
      </c>
      <c r="B24" s="113"/>
      <c r="C24" s="113"/>
      <c r="D24" s="113"/>
      <c r="E24" s="113"/>
      <c r="G24" s="113" t="s">
        <v>102</v>
      </c>
      <c r="H24" s="113"/>
      <c r="I24" s="113"/>
      <c r="J24" s="113"/>
      <c r="K24" s="113"/>
    </row>
    <row r="25" customFormat="false" ht="12.75" hidden="false" customHeight="true" outlineLevel="0" collapsed="false">
      <c r="A25" s="115" t="s">
        <v>85</v>
      </c>
      <c r="B25" s="116" t="s">
        <v>86</v>
      </c>
      <c r="C25" s="116" t="s">
        <v>87</v>
      </c>
      <c r="D25" s="116" t="s">
        <v>88</v>
      </c>
      <c r="E25" s="116" t="s">
        <v>89</v>
      </c>
      <c r="F25" s="114"/>
      <c r="G25" s="115" t="s">
        <v>85</v>
      </c>
      <c r="H25" s="116" t="s">
        <v>86</v>
      </c>
      <c r="I25" s="116" t="s">
        <v>87</v>
      </c>
      <c r="J25" s="116" t="s">
        <v>88</v>
      </c>
      <c r="K25" s="116" t="s">
        <v>89</v>
      </c>
    </row>
    <row r="26" customFormat="false" ht="12.75" hidden="false" customHeight="false" outlineLevel="0" collapsed="false">
      <c r="A26" s="117" t="s">
        <v>92</v>
      </c>
      <c r="B26" s="118" t="n">
        <v>549</v>
      </c>
      <c r="C26" s="118" t="n">
        <v>210</v>
      </c>
      <c r="D26" s="118" t="n">
        <v>111.94</v>
      </c>
      <c r="E26" s="118" t="n">
        <v>339</v>
      </c>
      <c r="G26" s="117" t="s">
        <v>92</v>
      </c>
      <c r="H26" s="118" t="n">
        <v>1026</v>
      </c>
      <c r="I26" s="118" t="n">
        <v>210</v>
      </c>
      <c r="J26" s="118" t="n">
        <v>111.94</v>
      </c>
      <c r="K26" s="118" t="n">
        <v>816</v>
      </c>
    </row>
    <row r="27" customFormat="false" ht="12.75" hidden="false" customHeight="false" outlineLevel="0" collapsed="false">
      <c r="A27" s="117" t="s">
        <v>93</v>
      </c>
      <c r="B27" s="118" t="n">
        <v>564</v>
      </c>
      <c r="C27" s="118" t="n">
        <v>210</v>
      </c>
      <c r="D27" s="118" t="n">
        <v>111.94</v>
      </c>
      <c r="E27" s="118" t="n">
        <v>354</v>
      </c>
      <c r="G27" s="117" t="s">
        <v>93</v>
      </c>
      <c r="H27" s="118" t="n">
        <v>1067</v>
      </c>
      <c r="I27" s="118" t="n">
        <v>210</v>
      </c>
      <c r="J27" s="118" t="n">
        <v>111.94</v>
      </c>
      <c r="K27" s="118" t="n">
        <v>857</v>
      </c>
    </row>
    <row r="28" customFormat="false" ht="12.75" hidden="false" customHeight="false" outlineLevel="0" collapsed="false">
      <c r="A28" s="117" t="s">
        <v>94</v>
      </c>
      <c r="B28" s="118" t="n">
        <v>579</v>
      </c>
      <c r="C28" s="118" t="n">
        <v>210</v>
      </c>
      <c r="D28" s="118" t="n">
        <v>111.94</v>
      </c>
      <c r="E28" s="118" t="n">
        <v>369</v>
      </c>
      <c r="G28" s="117" t="s">
        <v>94</v>
      </c>
      <c r="H28" s="118" t="n">
        <v>1107</v>
      </c>
      <c r="I28" s="118" t="n">
        <v>210</v>
      </c>
      <c r="J28" s="118" t="n">
        <v>111.94</v>
      </c>
      <c r="K28" s="118" t="n">
        <v>897</v>
      </c>
    </row>
    <row r="29" customFormat="false" ht="12.75" hidden="false" customHeight="false" outlineLevel="0" collapsed="false">
      <c r="A29" s="119"/>
      <c r="B29" s="120"/>
      <c r="C29" s="120"/>
      <c r="D29" s="120"/>
      <c r="E29" s="120"/>
      <c r="G29" s="119"/>
      <c r="H29" s="120"/>
      <c r="I29" s="120"/>
      <c r="J29" s="120"/>
      <c r="K29" s="120"/>
    </row>
    <row r="30" customFormat="false" ht="12.75" hidden="false" customHeight="true" outlineLevel="0" collapsed="false">
      <c r="A30" s="113" t="s">
        <v>103</v>
      </c>
      <c r="B30" s="113"/>
      <c r="C30" s="113"/>
      <c r="D30" s="113"/>
      <c r="E30" s="113"/>
      <c r="G30" s="113" t="s">
        <v>104</v>
      </c>
      <c r="H30" s="113"/>
      <c r="I30" s="113"/>
      <c r="J30" s="113"/>
      <c r="K30" s="113"/>
    </row>
    <row r="31" customFormat="false" ht="12.75" hidden="false" customHeight="true" outlineLevel="0" collapsed="false">
      <c r="A31" s="115" t="s">
        <v>85</v>
      </c>
      <c r="B31" s="116" t="s">
        <v>86</v>
      </c>
      <c r="C31" s="116" t="s">
        <v>87</v>
      </c>
      <c r="D31" s="116" t="s">
        <v>88</v>
      </c>
      <c r="E31" s="116" t="s">
        <v>89</v>
      </c>
      <c r="F31" s="114"/>
      <c r="G31" s="115" t="s">
        <v>85</v>
      </c>
      <c r="H31" s="116" t="s">
        <v>86</v>
      </c>
      <c r="I31" s="116" t="s">
        <v>87</v>
      </c>
      <c r="J31" s="116" t="s">
        <v>88</v>
      </c>
      <c r="K31" s="116" t="s">
        <v>89</v>
      </c>
    </row>
    <row r="32" customFormat="false" ht="12.75" hidden="false" customHeight="false" outlineLevel="0" collapsed="false">
      <c r="A32" s="117" t="s">
        <v>92</v>
      </c>
      <c r="B32" s="118" t="n">
        <v>610</v>
      </c>
      <c r="C32" s="118" t="n">
        <v>210</v>
      </c>
      <c r="D32" s="118" t="n">
        <v>111.94</v>
      </c>
      <c r="E32" s="118" t="n">
        <v>400</v>
      </c>
      <c r="G32" s="117" t="s">
        <v>92</v>
      </c>
      <c r="H32" s="118" t="n">
        <v>1118</v>
      </c>
      <c r="I32" s="118" t="n">
        <v>210</v>
      </c>
      <c r="J32" s="118" t="n">
        <v>111.94</v>
      </c>
      <c r="K32" s="118" t="n">
        <v>904</v>
      </c>
    </row>
    <row r="33" customFormat="false" ht="12.75" hidden="false" customHeight="false" outlineLevel="0" collapsed="false">
      <c r="A33" s="117" t="s">
        <v>93</v>
      </c>
      <c r="B33" s="118" t="n">
        <v>630</v>
      </c>
      <c r="C33" s="118" t="n">
        <v>210</v>
      </c>
      <c r="D33" s="118" t="n">
        <v>111.94</v>
      </c>
      <c r="E33" s="118" t="n">
        <v>420</v>
      </c>
      <c r="G33" s="117" t="s">
        <v>93</v>
      </c>
      <c r="H33" s="118" t="n">
        <v>1158</v>
      </c>
      <c r="I33" s="118" t="n">
        <v>210</v>
      </c>
      <c r="J33" s="118" t="n">
        <v>111.94</v>
      </c>
      <c r="K33" s="118" t="n">
        <v>948</v>
      </c>
    </row>
    <row r="34" customFormat="false" ht="12.75" hidden="false" customHeight="false" outlineLevel="0" collapsed="false">
      <c r="A34" s="117" t="s">
        <v>94</v>
      </c>
      <c r="B34" s="118" t="n">
        <v>655</v>
      </c>
      <c r="C34" s="118" t="n">
        <v>210</v>
      </c>
      <c r="D34" s="118" t="n">
        <v>111.94</v>
      </c>
      <c r="E34" s="118" t="n">
        <v>445</v>
      </c>
      <c r="G34" s="117" t="s">
        <v>94</v>
      </c>
      <c r="H34" s="118" t="n">
        <v>1199</v>
      </c>
      <c r="I34" s="118" t="n">
        <v>210</v>
      </c>
      <c r="J34" s="118" t="n">
        <v>111.94</v>
      </c>
      <c r="K34" s="118" t="n">
        <v>989</v>
      </c>
    </row>
    <row r="35" customFormat="false" ht="12.75" hidden="false" customHeight="false" outlineLevel="0" collapsed="false">
      <c r="A35" s="119"/>
      <c r="B35" s="120"/>
      <c r="C35" s="120"/>
      <c r="D35" s="120"/>
      <c r="E35" s="120"/>
      <c r="G35" s="119"/>
      <c r="H35" s="120"/>
      <c r="I35" s="120"/>
      <c r="J35" s="120"/>
      <c r="K35" s="120"/>
    </row>
    <row r="36" customFormat="false" ht="12.75" hidden="false" customHeight="true" outlineLevel="0" collapsed="false">
      <c r="A36" s="113" t="s">
        <v>105</v>
      </c>
      <c r="B36" s="113"/>
      <c r="C36" s="113"/>
      <c r="D36" s="113"/>
      <c r="E36" s="113"/>
      <c r="G36" s="113" t="s">
        <v>106</v>
      </c>
      <c r="H36" s="113"/>
      <c r="I36" s="113"/>
      <c r="J36" s="113"/>
      <c r="K36" s="113"/>
    </row>
    <row r="37" customFormat="false" ht="12.75" hidden="false" customHeight="true" outlineLevel="0" collapsed="false">
      <c r="A37" s="115" t="s">
        <v>85</v>
      </c>
      <c r="B37" s="116" t="s">
        <v>86</v>
      </c>
      <c r="C37" s="116" t="s">
        <v>87</v>
      </c>
      <c r="D37" s="116" t="s">
        <v>88</v>
      </c>
      <c r="E37" s="116" t="s">
        <v>89</v>
      </c>
      <c r="F37" s="114"/>
      <c r="G37" s="121" t="s">
        <v>85</v>
      </c>
      <c r="H37" s="116" t="s">
        <v>86</v>
      </c>
      <c r="I37" s="116" t="s">
        <v>87</v>
      </c>
      <c r="J37" s="116" t="s">
        <v>88</v>
      </c>
      <c r="K37" s="116" t="s">
        <v>89</v>
      </c>
    </row>
    <row r="38" customFormat="false" ht="12.75" hidden="false" customHeight="false" outlineLevel="0" collapsed="false">
      <c r="A38" s="117" t="s">
        <v>92</v>
      </c>
      <c r="B38" s="118" t="n">
        <v>671</v>
      </c>
      <c r="C38" s="118" t="n">
        <v>210</v>
      </c>
      <c r="D38" s="118" t="n">
        <v>111.94</v>
      </c>
      <c r="E38" s="118" t="n">
        <v>461</v>
      </c>
      <c r="G38" s="117" t="s">
        <v>92</v>
      </c>
      <c r="H38" s="118" t="n">
        <v>1240</v>
      </c>
      <c r="I38" s="118" t="n">
        <v>210</v>
      </c>
      <c r="J38" s="118" t="n">
        <v>111.94</v>
      </c>
      <c r="K38" s="118" t="n">
        <v>1030</v>
      </c>
    </row>
    <row r="39" customFormat="false" ht="12.75" hidden="false" customHeight="false" outlineLevel="0" collapsed="false">
      <c r="A39" s="117" t="s">
        <v>93</v>
      </c>
      <c r="B39" s="118" t="n">
        <v>691</v>
      </c>
      <c r="C39" s="118" t="n">
        <v>210</v>
      </c>
      <c r="D39" s="118" t="n">
        <v>111.94</v>
      </c>
      <c r="E39" s="118" t="n">
        <v>481</v>
      </c>
      <c r="G39" s="117" t="s">
        <v>93</v>
      </c>
      <c r="H39" s="118" t="n">
        <v>1270</v>
      </c>
      <c r="I39" s="118" t="n">
        <v>210</v>
      </c>
      <c r="J39" s="118" t="n">
        <v>111.94</v>
      </c>
      <c r="K39" s="118" t="n">
        <v>1060</v>
      </c>
    </row>
    <row r="40" customFormat="false" ht="12.75" hidden="false" customHeight="false" outlineLevel="0" collapsed="false">
      <c r="A40" s="117" t="s">
        <v>94</v>
      </c>
      <c r="B40" s="118" t="n">
        <v>706</v>
      </c>
      <c r="C40" s="118" t="n">
        <v>210</v>
      </c>
      <c r="D40" s="118" t="n">
        <v>111.94</v>
      </c>
      <c r="E40" s="118" t="n">
        <v>496</v>
      </c>
      <c r="G40" s="117" t="s">
        <v>94</v>
      </c>
      <c r="H40" s="118" t="n">
        <v>1300</v>
      </c>
      <c r="I40" s="118" t="n">
        <v>210</v>
      </c>
      <c r="J40" s="118" t="n">
        <v>111.94</v>
      </c>
      <c r="K40" s="118" t="n">
        <v>1090</v>
      </c>
    </row>
    <row r="41" customFormat="false" ht="12.75" hidden="false" customHeight="false" outlineLevel="0" collapsed="false">
      <c r="A41" s="122" t="s">
        <v>107</v>
      </c>
      <c r="B41" s="122"/>
      <c r="C41" s="122"/>
    </row>
  </sheetData>
  <sheetProtection sheet="true" password="c388" objects="true" scenarios="true" selectLockedCells="true"/>
  <mergeCells count="15">
    <mergeCell ref="A1:F1"/>
    <mergeCell ref="A2:E3"/>
    <mergeCell ref="A6:E6"/>
    <mergeCell ref="G6:K6"/>
    <mergeCell ref="A12:E12"/>
    <mergeCell ref="G12:K12"/>
    <mergeCell ref="A18:E18"/>
    <mergeCell ref="G18:K18"/>
    <mergeCell ref="A24:E24"/>
    <mergeCell ref="G24:K24"/>
    <mergeCell ref="A30:E30"/>
    <mergeCell ref="G30:K30"/>
    <mergeCell ref="A36:E36"/>
    <mergeCell ref="G36:K36"/>
    <mergeCell ref="A41:C41"/>
  </mergeCells>
  <printOptions headings="false" gridLines="false" gridLinesSet="true" horizontalCentered="false" verticalCentered="false"/>
  <pageMargins left="0.790277777777778" right="0.220138888888889" top="0.4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9:22:45Z</dcterms:created>
  <dc:creator>Francesco Bianchi</dc:creator>
  <dc:description/>
  <dc:language>en-US</dc:language>
  <cp:lastModifiedBy>eucipriano</cp:lastModifiedBy>
  <cp:lastPrinted>2010-09-24T07:50:39Z</cp:lastPrinted>
  <dcterms:modified xsi:type="dcterms:W3CDTF">2011-05-20T11:50:24Z</dcterms:modified>
  <cp:revision>0</cp:revision>
  <dc:subject/>
  <dc:title/>
</cp:coreProperties>
</file>