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6" sheetId="1" state="visible" r:id="rId2"/>
  </sheets>
  <definedNames>
    <definedName function="false" hidden="false" localSheetId="0" name="_xlnm.Print_Area" vbProcedure="false">'ALLEGATO 6'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Importo sinistri pagati </t>
  </si>
  <si>
    <t xml:space="preserve">(in EURO .000)</t>
  </si>
  <si>
    <t xml:space="preserve">Anno di sviluppo</t>
  </si>
  <si>
    <t xml:space="preserve">Anno d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+</t>
  </si>
  <si>
    <t xml:space="preserve">generazione</t>
  </si>
  <si>
    <t xml:space="preserve">Numero sinistri pagati</t>
  </si>
  <si>
    <t xml:space="preserve">Numero sinistri eliminati per senza seguito</t>
  </si>
  <si>
    <t xml:space="preserve">Numero sinistri riaperti</t>
  </si>
  <si>
    <t xml:space="preserve">Importi sinistri riservati</t>
  </si>
  <si>
    <t xml:space="preserve">Numero sinistri riservati</t>
  </si>
  <si>
    <t xml:space="preserve">Numero sinistri denunci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6" min="5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8.41"/>
    <col collapsed="false" customWidth="true" hidden="false" outlineLevel="0" max="16" min="16" style="2" width="11.99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3"/>
      <c r="B1" s="4"/>
    </row>
    <row r="2" s="1" customFormat="true" ht="12.75" hidden="false" customHeight="false" outlineLevel="0" collapsed="false">
      <c r="D2" s="5" t="s">
        <v>0</v>
      </c>
      <c r="I2" s="1" t="s">
        <v>1</v>
      </c>
      <c r="P2" s="2"/>
      <c r="Q2" s="2"/>
      <c r="R2" s="2"/>
      <c r="S2" s="2"/>
      <c r="T2" s="2"/>
      <c r="U2" s="2"/>
      <c r="V2" s="2"/>
      <c r="W2" s="2"/>
    </row>
    <row r="3" s="1" customFormat="true" ht="12.75" hidden="false" customHeight="false" outlineLevel="0" collapsed="false">
      <c r="B3" s="1" t="s">
        <v>2</v>
      </c>
      <c r="P3" s="2"/>
      <c r="Q3" s="2"/>
      <c r="R3" s="2"/>
      <c r="S3" s="2"/>
      <c r="T3" s="2"/>
      <c r="U3" s="2"/>
      <c r="V3" s="2"/>
      <c r="W3" s="2"/>
    </row>
    <row r="4" s="1" customFormat="true" ht="12.75" hidden="false" customHeight="false" outlineLevel="0" collapsed="false">
      <c r="A4" s="1" t="s">
        <v>3</v>
      </c>
      <c r="B4" s="6" t="n">
        <v>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n">
        <v>8</v>
      </c>
      <c r="K4" s="6" t="n">
        <v>9</v>
      </c>
      <c r="L4" s="6" t="n">
        <v>10</v>
      </c>
      <c r="M4" s="6" t="n">
        <v>11</v>
      </c>
      <c r="N4" s="6" t="s">
        <v>11</v>
      </c>
      <c r="P4" s="2"/>
      <c r="Q4" s="2"/>
      <c r="R4" s="2"/>
      <c r="S4" s="2"/>
      <c r="T4" s="2"/>
      <c r="U4" s="2"/>
      <c r="V4" s="2"/>
      <c r="W4" s="2"/>
    </row>
    <row r="5" s="1" customFormat="true" ht="12.75" hidden="false" customHeight="false" outlineLevel="0" collapsed="false">
      <c r="A5" s="1" t="s">
        <v>1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P5" s="2"/>
      <c r="Q5" s="2"/>
      <c r="R5" s="2"/>
      <c r="S5" s="2"/>
      <c r="T5" s="2"/>
      <c r="U5" s="2"/>
      <c r="V5" s="2"/>
      <c r="W5" s="2"/>
    </row>
    <row r="6" s="1" customFormat="true" ht="12.75" hidden="false" customHeight="false" outlineLevel="0" collapsed="false">
      <c r="A6" s="6" t="n">
        <v>1993</v>
      </c>
      <c r="B6" s="7" t="n">
        <v>42669.35736</v>
      </c>
      <c r="C6" s="8" t="n">
        <v>43876.79007</v>
      </c>
      <c r="D6" s="8" t="n">
        <v>18695.975685</v>
      </c>
      <c r="E6" s="8" t="n">
        <v>7716.1279335</v>
      </c>
      <c r="F6" s="8" t="n">
        <v>4090.4217345</v>
      </c>
      <c r="G6" s="8" t="n">
        <v>3539.043693</v>
      </c>
      <c r="H6" s="8" t="n">
        <v>2000.7841575</v>
      </c>
      <c r="I6" s="8" t="n">
        <v>1857.644961</v>
      </c>
      <c r="J6" s="8" t="n">
        <v>1412.16071295</v>
      </c>
      <c r="K6" s="8" t="n">
        <v>1290.09583725</v>
      </c>
      <c r="L6" s="8" t="n">
        <v>422.80451805</v>
      </c>
      <c r="M6" s="8" t="n">
        <v>1090.7131047</v>
      </c>
      <c r="N6" s="9"/>
      <c r="P6" s="10" t="n">
        <f aca="false">B6/3.14</f>
        <v>13588.9673121019</v>
      </c>
      <c r="Q6" s="2"/>
      <c r="R6" s="2"/>
      <c r="S6" s="2"/>
      <c r="T6" s="2"/>
      <c r="U6" s="2"/>
      <c r="V6" s="2"/>
      <c r="W6" s="2"/>
    </row>
    <row r="7" s="1" customFormat="true" ht="12.75" hidden="false" customHeight="false" outlineLevel="0" collapsed="false">
      <c r="A7" s="6" t="n">
        <v>1994</v>
      </c>
      <c r="B7" s="11" t="n">
        <v>47944.572435</v>
      </c>
      <c r="C7" s="12" t="n">
        <v>54159.442815</v>
      </c>
      <c r="D7" s="12" t="n">
        <v>20161.999665</v>
      </c>
      <c r="E7" s="12" t="n">
        <v>8802.351948</v>
      </c>
      <c r="F7" s="12" t="n">
        <v>4322.9584845</v>
      </c>
      <c r="G7" s="12" t="n">
        <v>3632.981844</v>
      </c>
      <c r="H7" s="12" t="n">
        <v>1377.00605865</v>
      </c>
      <c r="I7" s="12" t="n">
        <v>1613.96751</v>
      </c>
      <c r="J7" s="12" t="n">
        <v>1100.61153825</v>
      </c>
      <c r="K7" s="12" t="n">
        <v>687.2340996</v>
      </c>
      <c r="L7" s="12" t="n">
        <v>684.40597575</v>
      </c>
      <c r="N7" s="13"/>
      <c r="P7" s="2"/>
      <c r="Q7" s="2"/>
      <c r="R7" s="2"/>
      <c r="S7" s="2"/>
      <c r="T7" s="2"/>
      <c r="U7" s="2"/>
      <c r="V7" s="2"/>
      <c r="W7" s="2"/>
    </row>
    <row r="8" s="1" customFormat="true" ht="12.75" hidden="false" customHeight="false" outlineLevel="0" collapsed="false">
      <c r="A8" s="6" t="n">
        <v>1995</v>
      </c>
      <c r="B8" s="11" t="n">
        <v>56662.110345</v>
      </c>
      <c r="C8" s="12" t="n">
        <v>60188.08617</v>
      </c>
      <c r="D8" s="12" t="n">
        <v>19426.7646</v>
      </c>
      <c r="E8" s="12" t="n">
        <v>9050.633196</v>
      </c>
      <c r="F8" s="12" t="n">
        <v>4514.483784</v>
      </c>
      <c r="G8" s="12" t="n">
        <v>1896.5944005</v>
      </c>
      <c r="H8" s="12" t="n">
        <v>1874.9287755</v>
      </c>
      <c r="I8" s="12" t="n">
        <v>1702.0592145</v>
      </c>
      <c r="J8" s="12" t="n">
        <v>1356.5567481</v>
      </c>
      <c r="K8" s="12" t="n">
        <v>839.01008055</v>
      </c>
      <c r="N8" s="13"/>
      <c r="P8" s="2"/>
      <c r="Q8" s="2"/>
      <c r="R8" s="2"/>
      <c r="S8" s="2"/>
      <c r="T8" s="2"/>
      <c r="U8" s="2"/>
      <c r="V8" s="2"/>
      <c r="W8" s="2"/>
    </row>
    <row r="9" s="1" customFormat="true" ht="12.75" hidden="false" customHeight="false" outlineLevel="0" collapsed="false">
      <c r="A9" s="6" t="n">
        <v>1996</v>
      </c>
      <c r="B9" s="11" t="n">
        <v>60626.358195</v>
      </c>
      <c r="C9" s="12" t="n">
        <v>66748.41336</v>
      </c>
      <c r="D9" s="12" t="n">
        <v>23055.635445</v>
      </c>
      <c r="E9" s="12" t="n">
        <v>8390.780319</v>
      </c>
      <c r="F9" s="12" t="n">
        <v>3923.27451</v>
      </c>
      <c r="G9" s="12" t="n">
        <v>2976.467688</v>
      </c>
      <c r="H9" s="12" t="n">
        <v>3205.2070485</v>
      </c>
      <c r="I9" s="12" t="n">
        <v>1776.533142</v>
      </c>
      <c r="J9" s="12" t="n">
        <v>1308.94999635</v>
      </c>
      <c r="N9" s="13"/>
      <c r="P9" s="2"/>
      <c r="Q9" s="2"/>
      <c r="R9" s="2"/>
      <c r="S9" s="2"/>
      <c r="T9" s="2"/>
      <c r="U9" s="2"/>
      <c r="V9" s="2"/>
      <c r="W9" s="2"/>
    </row>
    <row r="10" s="1" customFormat="true" ht="12.75" hidden="false" customHeight="false" outlineLevel="0" collapsed="false">
      <c r="A10" s="6" t="n">
        <v>1997</v>
      </c>
      <c r="B10" s="11" t="n">
        <v>66174.128565</v>
      </c>
      <c r="C10" s="12" t="n">
        <v>68235.284355</v>
      </c>
      <c r="D10" s="12" t="n">
        <v>23009.139555</v>
      </c>
      <c r="E10" s="12" t="n">
        <v>8217.1151355</v>
      </c>
      <c r="F10" s="12" t="n">
        <v>3810.959487</v>
      </c>
      <c r="G10" s="12" t="n">
        <v>4359.5529405</v>
      </c>
      <c r="H10" s="12" t="n">
        <v>1941.5070345</v>
      </c>
      <c r="I10" s="12" t="n">
        <v>1686.5045325</v>
      </c>
      <c r="N10" s="13"/>
      <c r="P10" s="2"/>
      <c r="Q10" s="2"/>
      <c r="R10" s="2"/>
      <c r="S10" s="2"/>
      <c r="T10" s="2"/>
      <c r="U10" s="2"/>
      <c r="V10" s="2"/>
      <c r="W10" s="2"/>
    </row>
    <row r="11" s="1" customFormat="true" ht="12.75" hidden="false" customHeight="false" outlineLevel="0" collapsed="false">
      <c r="A11" s="6" t="n">
        <v>1998</v>
      </c>
      <c r="B11" s="11" t="n">
        <v>75441.389505</v>
      </c>
      <c r="C11" s="12" t="n">
        <v>72060.48234</v>
      </c>
      <c r="D11" s="12" t="n">
        <v>26764.35264</v>
      </c>
      <c r="E11" s="12" t="n">
        <v>10552.798791</v>
      </c>
      <c r="F11" s="12" t="n">
        <v>5900.4090945</v>
      </c>
      <c r="G11" s="12" t="n">
        <v>4088.524404</v>
      </c>
      <c r="H11" s="12" t="n">
        <v>3399.899809725</v>
      </c>
      <c r="N11" s="13"/>
      <c r="P11" s="2"/>
      <c r="Q11" s="2"/>
      <c r="R11" s="2"/>
      <c r="S11" s="2"/>
      <c r="T11" s="2"/>
      <c r="U11" s="2"/>
      <c r="V11" s="2"/>
      <c r="W11" s="2"/>
    </row>
    <row r="12" s="1" customFormat="true" ht="12.75" hidden="false" customHeight="false" outlineLevel="0" collapsed="false">
      <c r="A12" s="6" t="n">
        <v>1999</v>
      </c>
      <c r="B12" s="11" t="n">
        <v>74429.70627</v>
      </c>
      <c r="C12" s="12" t="n">
        <v>74987.036475</v>
      </c>
      <c r="D12" s="12" t="n">
        <v>29355.30549</v>
      </c>
      <c r="E12" s="12" t="n">
        <v>15070.600725</v>
      </c>
      <c r="F12" s="12" t="n">
        <v>8624.8350855</v>
      </c>
      <c r="G12" s="12" t="n">
        <v>4969.0372011</v>
      </c>
      <c r="N12" s="13"/>
      <c r="P12" s="2"/>
      <c r="Q12" s="2"/>
      <c r="R12" s="2"/>
      <c r="S12" s="2"/>
      <c r="T12" s="2"/>
      <c r="U12" s="2"/>
      <c r="V12" s="2"/>
      <c r="W12" s="2"/>
    </row>
    <row r="13" s="1" customFormat="true" ht="12.75" hidden="false" customHeight="false" outlineLevel="0" collapsed="false">
      <c r="A13" s="6" t="n">
        <v>2000</v>
      </c>
      <c r="B13" s="11" t="n">
        <v>69614.581485</v>
      </c>
      <c r="C13" s="12" t="n">
        <v>74541.442485</v>
      </c>
      <c r="D13" s="12" t="n">
        <v>31321.00047</v>
      </c>
      <c r="E13" s="12" t="n">
        <v>12302.338821</v>
      </c>
      <c r="F13" s="12" t="n">
        <v>7071.252375</v>
      </c>
      <c r="N13" s="13"/>
      <c r="P13" s="2"/>
      <c r="Q13" s="2"/>
      <c r="R13" s="2"/>
      <c r="S13" s="2"/>
      <c r="T13" s="2"/>
      <c r="U13" s="2"/>
      <c r="V13" s="2"/>
      <c r="W13" s="2"/>
    </row>
    <row r="14" s="1" customFormat="true" ht="12.75" hidden="false" customHeight="false" outlineLevel="0" collapsed="false">
      <c r="A14" s="6" t="n">
        <v>2001</v>
      </c>
      <c r="B14" s="11" t="n">
        <v>72442.136685</v>
      </c>
      <c r="C14" s="12" t="n">
        <v>74030.3844</v>
      </c>
      <c r="D14" s="12" t="n">
        <v>27456.36921</v>
      </c>
      <c r="E14" s="12" t="n">
        <v>13250.23167</v>
      </c>
      <c r="N14" s="13"/>
      <c r="P14" s="2"/>
      <c r="Q14" s="2"/>
      <c r="R14" s="2"/>
      <c r="S14" s="2"/>
      <c r="T14" s="2"/>
      <c r="U14" s="2"/>
      <c r="V14" s="2"/>
      <c r="W14" s="2"/>
    </row>
    <row r="15" s="1" customFormat="true" ht="12.75" hidden="false" customHeight="false" outlineLevel="0" collapsed="false">
      <c r="A15" s="6" t="n">
        <v>2002</v>
      </c>
      <c r="B15" s="11" t="n">
        <v>78885.330375</v>
      </c>
      <c r="C15" s="12" t="n">
        <v>75908.73</v>
      </c>
      <c r="D15" s="12" t="n">
        <v>27905.569545</v>
      </c>
      <c r="N15" s="13"/>
      <c r="P15" s="2"/>
      <c r="Q15" s="2"/>
      <c r="R15" s="2"/>
      <c r="S15" s="2"/>
      <c r="T15" s="2"/>
      <c r="U15" s="2"/>
      <c r="V15" s="2"/>
      <c r="W15" s="2"/>
    </row>
    <row r="16" s="1" customFormat="true" ht="12.75" hidden="false" customHeight="false" outlineLevel="0" collapsed="false">
      <c r="A16" s="6" t="n">
        <v>2003</v>
      </c>
      <c r="B16" s="11" t="n">
        <v>87898.5</v>
      </c>
      <c r="C16" s="12" t="n">
        <v>80614.5</v>
      </c>
      <c r="N16" s="13"/>
      <c r="P16" s="2"/>
      <c r="Q16" s="2"/>
      <c r="R16" s="2"/>
      <c r="S16" s="2"/>
      <c r="T16" s="2"/>
      <c r="U16" s="2"/>
      <c r="V16" s="2"/>
      <c r="W16" s="2"/>
    </row>
    <row r="17" s="1" customFormat="true" ht="12.75" hidden="false" customHeight="false" outlineLevel="0" collapsed="false">
      <c r="A17" s="6" t="n">
        <v>2004</v>
      </c>
      <c r="B17" s="14" t="n">
        <v>90541.9142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P17" s="2"/>
      <c r="Q17" s="2"/>
      <c r="R17" s="2"/>
      <c r="S17" s="2"/>
      <c r="T17" s="2"/>
      <c r="U17" s="2"/>
      <c r="V17" s="2"/>
      <c r="W17" s="2"/>
    </row>
    <row r="24" customFormat="false" ht="12.75" hidden="false" customHeight="false" outlineLevel="0" collapsed="false">
      <c r="D24" s="5" t="s">
        <v>13</v>
      </c>
      <c r="O24" s="0"/>
    </row>
    <row r="25" customFormat="false" ht="12.75" hidden="false" customHeight="false" outlineLevel="0" collapsed="false">
      <c r="B25" s="1" t="s">
        <v>2</v>
      </c>
      <c r="O25" s="0"/>
    </row>
    <row r="26" customFormat="false" ht="12.75" hidden="false" customHeight="false" outlineLevel="0" collapsed="false">
      <c r="A26" s="1" t="s">
        <v>3</v>
      </c>
      <c r="B26" s="6" t="n">
        <v>0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n">
        <v>8</v>
      </c>
      <c r="K26" s="6" t="n">
        <v>9</v>
      </c>
      <c r="L26" s="6" t="n">
        <v>10</v>
      </c>
      <c r="M26" s="6" t="n">
        <v>11</v>
      </c>
      <c r="N26" s="6" t="s">
        <v>11</v>
      </c>
      <c r="O26" s="0"/>
    </row>
    <row r="27" customFormat="false" ht="12.75" hidden="false" customHeight="false" outlineLevel="0" collapsed="false">
      <c r="A27" s="1" t="s">
        <v>12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6" t="n">
        <v>1993</v>
      </c>
      <c r="B28" s="7" t="n">
        <v>34432.89419</v>
      </c>
      <c r="C28" s="8" t="n">
        <v>13796.24447</v>
      </c>
      <c r="D28" s="8" t="n">
        <v>1589.405613</v>
      </c>
      <c r="E28" s="8" t="n">
        <v>568.1386613</v>
      </c>
      <c r="F28" s="8" t="n">
        <v>277.9564871</v>
      </c>
      <c r="G28" s="8" t="n">
        <v>151.633621</v>
      </c>
      <c r="H28" s="8" t="n">
        <v>103.6978751</v>
      </c>
      <c r="I28" s="8" t="n">
        <v>54.67706143</v>
      </c>
      <c r="J28" s="8" t="n">
        <v>29.53818261</v>
      </c>
      <c r="K28" s="8" t="n">
        <v>31.42359852</v>
      </c>
      <c r="L28" s="8" t="n">
        <v>17.59721517</v>
      </c>
      <c r="M28" s="8" t="n">
        <v>19.25520342</v>
      </c>
      <c r="N28" s="9"/>
      <c r="O28" s="0"/>
    </row>
    <row r="29" customFormat="false" ht="12.75" hidden="false" customHeight="false" outlineLevel="0" collapsed="false">
      <c r="A29" s="6" t="n">
        <v>1994</v>
      </c>
      <c r="B29" s="11" t="n">
        <v>35475.04308</v>
      </c>
      <c r="C29" s="12" t="n">
        <v>13717.51534</v>
      </c>
      <c r="D29" s="12" t="n">
        <v>1500.848357</v>
      </c>
      <c r="E29" s="12" t="n">
        <v>547.6560302</v>
      </c>
      <c r="F29" s="12" t="n">
        <v>209.480818</v>
      </c>
      <c r="G29" s="12" t="n">
        <v>133.7221698</v>
      </c>
      <c r="H29" s="12" t="n">
        <v>50.84893756</v>
      </c>
      <c r="I29" s="12" t="n">
        <v>43.99303793</v>
      </c>
      <c r="J29" s="12" t="n">
        <v>26.71005874</v>
      </c>
      <c r="K29" s="12" t="n">
        <v>20.11110305</v>
      </c>
      <c r="L29" s="12" t="n">
        <v>15.79686707</v>
      </c>
      <c r="N29" s="13"/>
      <c r="O29" s="0"/>
    </row>
    <row r="30" customFormat="false" ht="12.75" hidden="false" customHeight="false" outlineLevel="0" collapsed="false">
      <c r="A30" s="6" t="n">
        <v>1995</v>
      </c>
      <c r="B30" s="11" t="n">
        <v>37003.91747</v>
      </c>
      <c r="C30" s="12" t="n">
        <v>13820.35557</v>
      </c>
      <c r="D30" s="12" t="n">
        <v>1526.872652</v>
      </c>
      <c r="E30" s="12" t="n">
        <v>436.4737835</v>
      </c>
      <c r="F30" s="12" t="n">
        <v>193.5693669</v>
      </c>
      <c r="G30" s="12" t="n">
        <v>71.96004061</v>
      </c>
      <c r="H30" s="12" t="n">
        <v>45.50692581</v>
      </c>
      <c r="I30" s="12" t="n">
        <v>29.22394662</v>
      </c>
      <c r="J30" s="12" t="n">
        <v>16.82464283</v>
      </c>
      <c r="K30" s="12" t="n">
        <v>16.82464283</v>
      </c>
      <c r="N30" s="13"/>
      <c r="O30" s="0"/>
    </row>
    <row r="31" customFormat="false" ht="12.75" hidden="false" customHeight="false" outlineLevel="0" collapsed="false">
      <c r="A31" s="6" t="n">
        <v>1996</v>
      </c>
      <c r="B31" s="11" t="n">
        <v>37037.99906</v>
      </c>
      <c r="C31" s="12" t="n">
        <v>13630.61433</v>
      </c>
      <c r="D31" s="12" t="n">
        <v>1462.768511</v>
      </c>
      <c r="E31" s="12" t="n">
        <v>499.9494525</v>
      </c>
      <c r="F31" s="12" t="n">
        <v>163.7169483</v>
      </c>
      <c r="G31" s="12" t="n">
        <v>79.50170426</v>
      </c>
      <c r="H31" s="12" t="n">
        <v>63.16143303</v>
      </c>
      <c r="I31" s="12" t="n">
        <v>39.59373414</v>
      </c>
      <c r="J31" s="12" t="n">
        <v>26.08158677</v>
      </c>
      <c r="N31" s="13"/>
      <c r="O31" s="0"/>
    </row>
    <row r="32" customFormat="false" ht="12.75" hidden="false" customHeight="false" outlineLevel="0" collapsed="false">
      <c r="A32" s="6" t="n">
        <v>1997</v>
      </c>
      <c r="B32" s="11" t="n">
        <v>36848.5946</v>
      </c>
      <c r="C32" s="12" t="n">
        <v>13415.99115</v>
      </c>
      <c r="D32" s="12" t="n">
        <v>1563.638262</v>
      </c>
      <c r="E32" s="12" t="n">
        <v>422.3331641</v>
      </c>
      <c r="F32" s="12" t="n">
        <v>181.9426354</v>
      </c>
      <c r="G32" s="12" t="n">
        <v>106.840235</v>
      </c>
      <c r="H32" s="12" t="n">
        <v>80.7586482</v>
      </c>
      <c r="I32" s="12" t="n">
        <v>41.79338603</v>
      </c>
      <c r="N32" s="13"/>
      <c r="O32" s="0"/>
    </row>
    <row r="33" customFormat="false" ht="12.75" hidden="false" customHeight="false" outlineLevel="0" collapsed="false">
      <c r="A33" s="6" t="n">
        <v>1998</v>
      </c>
      <c r="B33" s="11" t="n">
        <v>39171.45652</v>
      </c>
      <c r="C33" s="12" t="n">
        <v>12600.86301</v>
      </c>
      <c r="D33" s="12" t="n">
        <v>1591.919501</v>
      </c>
      <c r="E33" s="12" t="n">
        <v>559.3400537</v>
      </c>
      <c r="F33" s="12" t="n">
        <v>273.0710711</v>
      </c>
      <c r="G33" s="12" t="n">
        <v>175.3436797</v>
      </c>
      <c r="H33" s="12" t="n">
        <v>154.67358039</v>
      </c>
      <c r="N33" s="13"/>
      <c r="O33" s="0"/>
    </row>
    <row r="34" customFormat="false" ht="12.75" hidden="false" customHeight="false" outlineLevel="0" collapsed="false">
      <c r="A34" s="6" t="n">
        <v>1999</v>
      </c>
      <c r="B34" s="11" t="n">
        <v>37492.26623</v>
      </c>
      <c r="C34" s="12" t="n">
        <v>12282.22772</v>
      </c>
      <c r="D34" s="12" t="n">
        <v>2056.674523</v>
      </c>
      <c r="E34" s="12" t="n">
        <v>739.3972732</v>
      </c>
      <c r="F34" s="12" t="n">
        <v>390.5953296</v>
      </c>
      <c r="G34" s="12" t="n">
        <v>287</v>
      </c>
      <c r="N34" s="13"/>
      <c r="O34" s="0"/>
    </row>
    <row r="35" customFormat="false" ht="12.75" hidden="false" customHeight="false" outlineLevel="0" collapsed="false">
      <c r="A35" s="6" t="n">
        <v>2000</v>
      </c>
      <c r="B35" s="11" t="n">
        <v>34187.61825</v>
      </c>
      <c r="C35" s="12" t="n">
        <v>12245.14787</v>
      </c>
      <c r="D35" s="12" t="n">
        <v>1937.893321</v>
      </c>
      <c r="E35" s="12" t="n">
        <v>761.3937922</v>
      </c>
      <c r="F35" s="12" t="n">
        <v>295.2047284</v>
      </c>
      <c r="N35" s="13"/>
      <c r="O35" s="0"/>
    </row>
    <row r="36" customFormat="false" ht="12.75" hidden="false" customHeight="false" outlineLevel="0" collapsed="false">
      <c r="A36" s="6" t="n">
        <v>2001</v>
      </c>
      <c r="B36" s="11" t="n">
        <v>31307.6437</v>
      </c>
      <c r="C36" s="12" t="n">
        <v>10743.09986</v>
      </c>
      <c r="D36" s="12" t="n">
        <v>1907.726666</v>
      </c>
      <c r="E36" s="12" t="n">
        <v>638.8277613</v>
      </c>
      <c r="N36" s="13"/>
      <c r="O36" s="0"/>
    </row>
    <row r="37" customFormat="false" ht="12.75" hidden="false" customHeight="false" outlineLevel="0" collapsed="false">
      <c r="A37" s="6" t="n">
        <v>2002</v>
      </c>
      <c r="B37" s="11" t="n">
        <v>30356.73958</v>
      </c>
      <c r="C37" s="12" t="n">
        <v>10117.45602</v>
      </c>
      <c r="D37" s="12" t="n">
        <v>1611.056494</v>
      </c>
      <c r="N37" s="13"/>
      <c r="O37" s="0"/>
    </row>
    <row r="38" customFormat="false" ht="12.75" hidden="false" customHeight="false" outlineLevel="0" collapsed="false">
      <c r="A38" s="6" t="n">
        <v>2003</v>
      </c>
      <c r="B38" s="11" t="n">
        <v>30717.08318</v>
      </c>
      <c r="C38" s="12" t="n">
        <v>11081.48191</v>
      </c>
      <c r="N38" s="13"/>
      <c r="O38" s="0"/>
    </row>
    <row r="39" customFormat="false" ht="12.75" hidden="false" customHeight="false" outlineLevel="0" collapsed="false">
      <c r="A39" s="6" t="n">
        <v>2004</v>
      </c>
      <c r="B39" s="14" t="n">
        <v>30589.5170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  <c r="O39" s="0"/>
    </row>
    <row r="43" customFormat="false" ht="12.75" hidden="false" customHeight="false" outlineLevel="0" collapsed="false">
      <c r="D43" s="5" t="s">
        <v>14</v>
      </c>
    </row>
    <row r="44" customFormat="false" ht="12.75" hidden="false" customHeight="false" outlineLevel="0" collapsed="false">
      <c r="B44" s="1" t="s">
        <v>2</v>
      </c>
    </row>
    <row r="45" customFormat="false" ht="12.75" hidden="false" customHeight="false" outlineLevel="0" collapsed="false">
      <c r="A45" s="1" t="s">
        <v>3</v>
      </c>
      <c r="B45" s="6" t="n">
        <v>0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n">
        <v>8</v>
      </c>
      <c r="K45" s="6" t="n">
        <v>9</v>
      </c>
      <c r="L45" s="6" t="n">
        <v>10</v>
      </c>
      <c r="M45" s="6" t="n">
        <v>11</v>
      </c>
      <c r="N45" s="6" t="s">
        <v>11</v>
      </c>
    </row>
    <row r="46" customFormat="false" ht="12.75" hidden="false" customHeight="false" outlineLevel="0" collapsed="false">
      <c r="A46" s="1" t="s">
        <v>12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6" t="n">
        <v>1993</v>
      </c>
      <c r="B47" s="7" t="n">
        <v>3192.323374</v>
      </c>
      <c r="C47" s="8" t="n">
        <v>2238.617159</v>
      </c>
      <c r="D47" s="8" t="n">
        <v>1349.015084</v>
      </c>
      <c r="E47" s="8" t="n">
        <v>182.8853434</v>
      </c>
      <c r="F47" s="8" t="n">
        <v>52.16317354</v>
      </c>
      <c r="G47" s="8" t="n">
        <v>28.59547465</v>
      </c>
      <c r="H47" s="8" t="n">
        <v>24.51040685</v>
      </c>
      <c r="I47" s="8" t="n">
        <v>15.71179926</v>
      </c>
      <c r="J47" s="8" t="n">
        <v>6.913191675</v>
      </c>
      <c r="K47" s="8" t="n">
        <v>4.399303793</v>
      </c>
      <c r="L47" s="8" t="n">
        <v>6.913191675</v>
      </c>
      <c r="M47" s="8" t="n">
        <v>3.770831822</v>
      </c>
      <c r="N47" s="17"/>
    </row>
    <row r="48" customFormat="false" ht="12.75" hidden="false" customHeight="false" outlineLevel="0" collapsed="false">
      <c r="A48" s="6" t="n">
        <v>1994</v>
      </c>
      <c r="B48" s="11" t="n">
        <v>3626.911741</v>
      </c>
      <c r="C48" s="12" t="n">
        <v>2306.492131</v>
      </c>
      <c r="D48" s="12" t="n">
        <v>1002.412793</v>
      </c>
      <c r="E48" s="12" t="n">
        <v>151.1475089</v>
      </c>
      <c r="F48" s="12" t="n">
        <v>55.93400537</v>
      </c>
      <c r="G48" s="12" t="n">
        <v>32.68054246</v>
      </c>
      <c r="H48" s="12" t="n">
        <v>10.6840235</v>
      </c>
      <c r="I48" s="12" t="n">
        <v>13.51214736</v>
      </c>
      <c r="J48" s="12" t="n">
        <v>6.598955689</v>
      </c>
      <c r="K48" s="12" t="n">
        <v>7.22742766</v>
      </c>
      <c r="L48" s="12" t="n">
        <v>6.598955689</v>
      </c>
      <c r="N48" s="13"/>
    </row>
    <row r="49" customFormat="false" ht="12.75" hidden="false" customHeight="false" outlineLevel="0" collapsed="false">
      <c r="A49" s="6" t="n">
        <v>1995</v>
      </c>
      <c r="B49" s="11" t="n">
        <v>3617.170426</v>
      </c>
      <c r="C49" s="12" t="n">
        <v>2034.049532</v>
      </c>
      <c r="D49" s="12" t="n">
        <v>846.2375082</v>
      </c>
      <c r="E49" s="12" t="n">
        <v>124.1232142</v>
      </c>
      <c r="F49" s="12" t="n">
        <v>60.96178113</v>
      </c>
      <c r="G49" s="12" t="n">
        <v>19.1683951</v>
      </c>
      <c r="H49" s="12" t="n">
        <v>11.94096744</v>
      </c>
      <c r="I49" s="12" t="n">
        <v>7.85589963</v>
      </c>
      <c r="J49" s="12" t="n">
        <v>4.284719704</v>
      </c>
      <c r="K49" s="12" t="n">
        <v>5.970483719</v>
      </c>
      <c r="N49" s="13"/>
    </row>
    <row r="50" s="1" customFormat="true" ht="12.75" hidden="false" customHeight="false" outlineLevel="0" collapsed="false">
      <c r="A50" s="6" t="n">
        <v>1996</v>
      </c>
      <c r="B50" s="11" t="n">
        <v>3645.451664</v>
      </c>
      <c r="C50" s="12" t="n">
        <v>1874.731888</v>
      </c>
      <c r="D50" s="12" t="n">
        <v>754.4806005</v>
      </c>
      <c r="E50" s="12" t="n">
        <v>126.0086301</v>
      </c>
      <c r="F50" s="12" t="n">
        <v>38.02255421</v>
      </c>
      <c r="G50" s="12" t="n">
        <v>25.4531148</v>
      </c>
      <c r="H50" s="12" t="n">
        <v>15.39756328</v>
      </c>
      <c r="I50" s="12" t="n">
        <v>11.31249547</v>
      </c>
      <c r="J50" s="12" t="n">
        <v>6.913191675</v>
      </c>
      <c r="N50" s="13"/>
      <c r="P50" s="2"/>
      <c r="Q50" s="2"/>
      <c r="R50" s="2"/>
      <c r="S50" s="2"/>
      <c r="T50" s="2"/>
      <c r="U50" s="2"/>
      <c r="V50" s="2"/>
      <c r="W50" s="2"/>
    </row>
    <row r="51" s="1" customFormat="true" ht="12.75" hidden="false" customHeight="false" outlineLevel="0" collapsed="false">
      <c r="A51" s="6" t="n">
        <v>1997</v>
      </c>
      <c r="B51" s="11" t="n">
        <v>3729.038436</v>
      </c>
      <c r="C51" s="12" t="n">
        <v>1857.763145</v>
      </c>
      <c r="D51" s="12" t="n">
        <v>679.063964</v>
      </c>
      <c r="E51" s="12" t="n">
        <v>128.8367539</v>
      </c>
      <c r="F51" s="12" t="n">
        <v>44.6215099</v>
      </c>
      <c r="G51" s="12" t="n">
        <v>28.90971064</v>
      </c>
      <c r="H51" s="12" t="n">
        <v>23.88193488</v>
      </c>
      <c r="I51" s="12" t="n">
        <v>12.56943941</v>
      </c>
      <c r="N51" s="13"/>
      <c r="P51" s="2"/>
      <c r="Q51" s="2"/>
      <c r="R51" s="2"/>
      <c r="S51" s="2"/>
      <c r="T51" s="2"/>
      <c r="U51" s="2"/>
      <c r="V51" s="2"/>
      <c r="W51" s="2"/>
    </row>
    <row r="52" s="1" customFormat="true" ht="12.75" hidden="false" customHeight="false" outlineLevel="0" collapsed="false">
      <c r="A52" s="6" t="n">
        <v>1998</v>
      </c>
      <c r="B52" s="11" t="n">
        <v>3806.340489</v>
      </c>
      <c r="C52" s="12" t="n">
        <v>2136.490463</v>
      </c>
      <c r="D52" s="12" t="n">
        <v>767.9927478</v>
      </c>
      <c r="E52" s="12" t="n">
        <v>147.690913</v>
      </c>
      <c r="F52" s="12" t="n">
        <v>75.73087243</v>
      </c>
      <c r="G52" s="12" t="n">
        <v>59.70483719</v>
      </c>
      <c r="H52" s="12" t="n">
        <v>21.05381101</v>
      </c>
      <c r="N52" s="13"/>
      <c r="P52" s="2"/>
      <c r="Q52" s="2"/>
      <c r="R52" s="2"/>
      <c r="S52" s="2"/>
      <c r="T52" s="2"/>
      <c r="U52" s="2"/>
      <c r="V52" s="2"/>
      <c r="W52" s="2"/>
    </row>
    <row r="53" s="1" customFormat="true" ht="12.75" hidden="false" customHeight="false" outlineLevel="0" collapsed="false">
      <c r="A53" s="6" t="n">
        <v>1999</v>
      </c>
      <c r="B53" s="11" t="n">
        <v>3866.359562</v>
      </c>
      <c r="C53" s="12" t="n">
        <v>1934.122489</v>
      </c>
      <c r="D53" s="12" t="n">
        <v>987.6437015</v>
      </c>
      <c r="E53" s="12" t="n">
        <v>290.0398143</v>
      </c>
      <c r="F53" s="12" t="n">
        <v>142</v>
      </c>
      <c r="G53" s="12" t="n">
        <v>55.3055334</v>
      </c>
      <c r="N53" s="13"/>
      <c r="P53" s="2"/>
      <c r="Q53" s="2"/>
      <c r="R53" s="2"/>
      <c r="S53" s="2"/>
      <c r="T53" s="2"/>
      <c r="U53" s="2"/>
      <c r="V53" s="2"/>
      <c r="W53" s="2"/>
    </row>
    <row r="54" s="1" customFormat="true" ht="12.75" hidden="false" customHeight="false" outlineLevel="0" collapsed="false">
      <c r="A54" s="6" t="n">
        <v>2000</v>
      </c>
      <c r="B54" s="11" t="n">
        <v>2859.233229</v>
      </c>
      <c r="C54" s="12" t="n">
        <v>2137.433171</v>
      </c>
      <c r="D54" s="12" t="n">
        <v>1044.206179</v>
      </c>
      <c r="E54" s="12" t="n">
        <v>302.6092538</v>
      </c>
      <c r="F54" s="12" t="n">
        <v>113</v>
      </c>
      <c r="N54" s="13"/>
      <c r="P54" s="2"/>
      <c r="Q54" s="2"/>
      <c r="R54" s="2"/>
      <c r="S54" s="2"/>
      <c r="T54" s="2"/>
      <c r="U54" s="2"/>
      <c r="V54" s="2"/>
      <c r="W54" s="2"/>
    </row>
    <row r="55" s="1" customFormat="true" ht="12.75" hidden="false" customHeight="false" outlineLevel="0" collapsed="false">
      <c r="A55" s="6" t="n">
        <v>2001</v>
      </c>
      <c r="B55" s="11" t="n">
        <v>3107.165422</v>
      </c>
      <c r="C55" s="12" t="n">
        <v>1952.03394</v>
      </c>
      <c r="D55" s="12" t="n">
        <v>823.9267532</v>
      </c>
      <c r="E55" s="12" t="n">
        <v>298.5241859</v>
      </c>
      <c r="N55" s="13"/>
      <c r="P55" s="2"/>
      <c r="Q55" s="2"/>
      <c r="R55" s="2"/>
      <c r="S55" s="2"/>
      <c r="T55" s="2"/>
      <c r="U55" s="2"/>
      <c r="V55" s="2"/>
      <c r="W55" s="2"/>
    </row>
    <row r="56" s="1" customFormat="true" ht="12.75" hidden="false" customHeight="false" outlineLevel="0" collapsed="false">
      <c r="A56" s="6" t="n">
        <v>2002</v>
      </c>
      <c r="B56" s="11" t="n">
        <v>3415.745159</v>
      </c>
      <c r="C56" s="12" t="n">
        <v>1664.193778</v>
      </c>
      <c r="D56" s="12" t="n">
        <v>873.5760389</v>
      </c>
      <c r="N56" s="13"/>
      <c r="P56" s="2"/>
      <c r="Q56" s="2"/>
      <c r="R56" s="2"/>
      <c r="S56" s="2"/>
      <c r="T56" s="2"/>
      <c r="U56" s="2"/>
      <c r="V56" s="2"/>
      <c r="W56" s="2"/>
    </row>
    <row r="57" s="1" customFormat="true" ht="12.75" hidden="false" customHeight="false" outlineLevel="0" collapsed="false">
      <c r="A57" s="6" t="n">
        <v>2003</v>
      </c>
      <c r="B57" s="11" t="n">
        <v>3312.989992</v>
      </c>
      <c r="C57" s="12" t="n">
        <v>1763.178113</v>
      </c>
      <c r="N57" s="13"/>
      <c r="P57" s="2"/>
      <c r="Q57" s="2"/>
      <c r="R57" s="2"/>
      <c r="S57" s="2"/>
      <c r="T57" s="2"/>
      <c r="U57" s="2"/>
      <c r="V57" s="2"/>
      <c r="W57" s="2"/>
    </row>
    <row r="58" s="1" customFormat="true" ht="12.75" hidden="false" customHeight="false" outlineLevel="0" collapsed="false">
      <c r="A58" s="6" t="n">
        <v>2004</v>
      </c>
      <c r="B58" s="14" t="n">
        <v>3178.18275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  <c r="P58" s="2"/>
      <c r="Q58" s="2"/>
      <c r="R58" s="2"/>
      <c r="S58" s="2"/>
      <c r="T58" s="2"/>
      <c r="U58" s="2"/>
      <c r="V58" s="2"/>
      <c r="W58" s="2"/>
    </row>
    <row r="65" s="1" customFormat="true" ht="12.75" hidden="false" customHeight="false" outlineLevel="0" collapsed="false">
      <c r="D65" s="5" t="s">
        <v>15</v>
      </c>
      <c r="P65" s="2"/>
      <c r="Q65" s="2"/>
      <c r="R65" s="2"/>
      <c r="S65" s="2"/>
      <c r="T65" s="2"/>
      <c r="U65" s="2"/>
      <c r="V65" s="2"/>
      <c r="W65" s="2"/>
    </row>
    <row r="66" s="1" customFormat="true" ht="12.75" hidden="false" customHeight="false" outlineLevel="0" collapsed="false">
      <c r="B66" s="1" t="s">
        <v>2</v>
      </c>
      <c r="P66" s="2"/>
      <c r="Q66" s="2"/>
      <c r="R66" s="2"/>
      <c r="S66" s="2"/>
      <c r="T66" s="2"/>
      <c r="U66" s="2"/>
      <c r="V66" s="2"/>
      <c r="W66" s="2"/>
    </row>
    <row r="67" s="1" customFormat="true" ht="12.75" hidden="false" customHeight="false" outlineLevel="0" collapsed="false">
      <c r="A67" s="1" t="s">
        <v>3</v>
      </c>
      <c r="B67" s="6" t="n">
        <v>0</v>
      </c>
      <c r="C67" s="6" t="s">
        <v>4</v>
      </c>
      <c r="D67" s="6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10</v>
      </c>
      <c r="J67" s="6" t="n">
        <v>8</v>
      </c>
      <c r="K67" s="6" t="n">
        <v>9</v>
      </c>
      <c r="L67" s="6" t="n">
        <v>10</v>
      </c>
      <c r="M67" s="6" t="n">
        <v>11</v>
      </c>
      <c r="N67" s="6" t="s">
        <v>11</v>
      </c>
      <c r="P67" s="2"/>
      <c r="Q67" s="2"/>
      <c r="R67" s="2"/>
      <c r="S67" s="2"/>
      <c r="T67" s="2"/>
      <c r="U67" s="2"/>
      <c r="V67" s="2"/>
      <c r="W67" s="2"/>
    </row>
    <row r="68" s="1" customFormat="true" ht="12.75" hidden="false" customHeight="false" outlineLevel="0" collapsed="false">
      <c r="A68" s="1" t="s">
        <v>12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P68" s="2"/>
      <c r="Q68" s="2"/>
      <c r="R68" s="2"/>
      <c r="S68" s="2"/>
      <c r="T68" s="2"/>
      <c r="U68" s="2"/>
      <c r="V68" s="2"/>
      <c r="W68" s="2"/>
    </row>
    <row r="69" s="1" customFormat="true" ht="12.75" hidden="false" customHeight="false" outlineLevel="0" collapsed="false">
      <c r="A69" s="6" t="n">
        <v>1993</v>
      </c>
      <c r="B69" s="7" t="n">
        <v>0</v>
      </c>
      <c r="C69" s="8" t="n">
        <v>565.3105374</v>
      </c>
      <c r="D69" s="8" t="n">
        <v>274.9564871</v>
      </c>
      <c r="E69" s="8" t="n">
        <v>104.0121111</v>
      </c>
      <c r="F69" s="8" t="n">
        <v>47.76386975</v>
      </c>
      <c r="G69" s="8" t="n">
        <v>25.13887882</v>
      </c>
      <c r="H69" s="8" t="n">
        <v>18.85415911</v>
      </c>
      <c r="I69" s="8" t="n">
        <v>15.71179926</v>
      </c>
      <c r="J69" s="8" t="n">
        <v>9.427079556</v>
      </c>
      <c r="K69" s="8" t="n">
        <v>8.170135615</v>
      </c>
      <c r="L69" s="8" t="n">
        <v>7.85589963</v>
      </c>
      <c r="M69" s="8" t="n">
        <v>5.342011748</v>
      </c>
      <c r="N69" s="17"/>
      <c r="P69" s="2"/>
      <c r="Q69" s="2"/>
      <c r="R69" s="2"/>
      <c r="S69" s="2"/>
      <c r="T69" s="2"/>
      <c r="U69" s="2"/>
      <c r="V69" s="2"/>
      <c r="W69" s="2"/>
    </row>
    <row r="70" s="1" customFormat="true" ht="12.75" hidden="false" customHeight="false" outlineLevel="0" collapsed="false">
      <c r="A70" s="6" t="n">
        <v>1994</v>
      </c>
      <c r="B70" s="11" t="n">
        <v>0</v>
      </c>
      <c r="C70" s="12" t="n">
        <v>539.5431866</v>
      </c>
      <c r="D70" s="12" t="n">
        <v>307.9512655</v>
      </c>
      <c r="E70" s="12" t="n">
        <v>114.0676626</v>
      </c>
      <c r="F70" s="12" t="n">
        <v>54.04858946</v>
      </c>
      <c r="G70" s="12" t="n">
        <v>34.25172239</v>
      </c>
      <c r="H70" s="12" t="n">
        <v>24.19617086</v>
      </c>
      <c r="I70" s="12" t="n">
        <v>14.45485532</v>
      </c>
      <c r="J70" s="12" t="n">
        <v>9.112843571</v>
      </c>
      <c r="K70" s="12" t="n">
        <v>5.342011748</v>
      </c>
      <c r="L70" s="12" t="n">
        <v>6.913191675</v>
      </c>
      <c r="N70" s="13"/>
      <c r="P70" s="2"/>
      <c r="Q70" s="2"/>
      <c r="R70" s="2"/>
      <c r="S70" s="2"/>
      <c r="T70" s="2"/>
      <c r="U70" s="2"/>
      <c r="V70" s="2"/>
      <c r="W70" s="2"/>
    </row>
    <row r="71" s="1" customFormat="true" ht="12.75" hidden="false" customHeight="false" outlineLevel="0" collapsed="false">
      <c r="A71" s="6" t="n">
        <v>1995</v>
      </c>
      <c r="B71" s="11" t="n">
        <v>0</v>
      </c>
      <c r="C71" s="12" t="n">
        <v>609.6178113</v>
      </c>
      <c r="D71" s="12" t="n">
        <v>357.2863152</v>
      </c>
      <c r="E71" s="12" t="n">
        <v>117.5242585</v>
      </c>
      <c r="F71" s="12" t="n">
        <v>56.24824135</v>
      </c>
      <c r="G71" s="12" t="n">
        <v>33.30901443</v>
      </c>
      <c r="H71" s="12" t="n">
        <v>16.34027123</v>
      </c>
      <c r="I71" s="12" t="n">
        <v>13.19791138</v>
      </c>
      <c r="J71" s="12" t="n">
        <v>16.62673145</v>
      </c>
      <c r="K71" s="12" t="n">
        <v>5.027775763</v>
      </c>
      <c r="N71" s="13"/>
      <c r="P71" s="2"/>
      <c r="Q71" s="2"/>
      <c r="R71" s="2"/>
      <c r="S71" s="2"/>
      <c r="T71" s="2"/>
      <c r="U71" s="2"/>
      <c r="V71" s="2"/>
      <c r="W71" s="2"/>
    </row>
    <row r="72" s="1" customFormat="true" ht="12.75" hidden="false" customHeight="false" outlineLevel="0" collapsed="false">
      <c r="A72" s="6" t="n">
        <v>1996</v>
      </c>
      <c r="B72" s="11" t="n">
        <v>0</v>
      </c>
      <c r="C72" s="12" t="n">
        <v>675.6073682</v>
      </c>
      <c r="D72" s="12" t="n">
        <v>352.5727754</v>
      </c>
      <c r="E72" s="12" t="n">
        <v>148.947857</v>
      </c>
      <c r="F72" s="12" t="n">
        <v>60.01907317</v>
      </c>
      <c r="G72" s="12" t="n">
        <v>31.10936254</v>
      </c>
      <c r="H72" s="12" t="n">
        <v>24.51040685</v>
      </c>
      <c r="I72" s="12" t="n">
        <v>16.65450722</v>
      </c>
      <c r="J72" s="12" t="n">
        <v>9.741315541</v>
      </c>
      <c r="N72" s="13"/>
      <c r="P72" s="2"/>
      <c r="Q72" s="2"/>
      <c r="R72" s="2"/>
      <c r="S72" s="2"/>
      <c r="T72" s="2"/>
      <c r="U72" s="2"/>
      <c r="V72" s="2"/>
      <c r="W72" s="2"/>
    </row>
    <row r="73" s="1" customFormat="true" ht="12.75" hidden="false" customHeight="false" outlineLevel="0" collapsed="false">
      <c r="A73" s="6" t="n">
        <v>1997</v>
      </c>
      <c r="B73" s="11" t="n">
        <v>0</v>
      </c>
      <c r="C73" s="12" t="n">
        <v>701.060483</v>
      </c>
      <c r="D73" s="12" t="n">
        <v>469.1543259</v>
      </c>
      <c r="E73" s="12" t="n">
        <v>151.7759809</v>
      </c>
      <c r="F73" s="12" t="n">
        <v>68.18920879</v>
      </c>
      <c r="G73" s="12" t="n">
        <v>31.73783451</v>
      </c>
      <c r="H73" s="12" t="n">
        <v>30.79512655</v>
      </c>
      <c r="I73" s="12" t="n">
        <v>15.71179926</v>
      </c>
      <c r="N73" s="13"/>
      <c r="P73" s="2"/>
      <c r="Q73" s="2"/>
      <c r="R73" s="2"/>
      <c r="S73" s="2"/>
      <c r="T73" s="2"/>
      <c r="U73" s="2"/>
      <c r="V73" s="2"/>
      <c r="W73" s="2"/>
    </row>
    <row r="74" s="1" customFormat="true" ht="12.75" hidden="false" customHeight="false" outlineLevel="0" collapsed="false">
      <c r="A74" s="6" t="n">
        <v>1998</v>
      </c>
      <c r="B74" s="11" t="n">
        <v>0</v>
      </c>
      <c r="C74" s="12" t="n">
        <v>1131.563783</v>
      </c>
      <c r="D74" s="12" t="n">
        <v>487.0657771</v>
      </c>
      <c r="E74" s="12" t="n">
        <v>152.0902168</v>
      </c>
      <c r="F74" s="12" t="n">
        <v>67.24650083</v>
      </c>
      <c r="G74" s="12" t="n">
        <v>56.87671332</v>
      </c>
      <c r="H74" s="12" t="n">
        <v>25.76735079</v>
      </c>
      <c r="N74" s="13"/>
      <c r="P74" s="2"/>
      <c r="Q74" s="2"/>
      <c r="R74" s="2"/>
      <c r="S74" s="2"/>
      <c r="T74" s="2"/>
      <c r="U74" s="2"/>
      <c r="V74" s="2"/>
      <c r="W74" s="2"/>
    </row>
    <row r="75" s="1" customFormat="true" ht="12.75" hidden="false" customHeight="false" outlineLevel="0" collapsed="false">
      <c r="A75" s="6" t="n">
        <v>1999</v>
      </c>
      <c r="B75" s="11" t="n">
        <v>0</v>
      </c>
      <c r="C75" s="12" t="n">
        <v>1204.466531</v>
      </c>
      <c r="D75" s="12" t="n">
        <v>547.0848502</v>
      </c>
      <c r="E75" s="12" t="n">
        <v>186.3419392</v>
      </c>
      <c r="F75" s="12" t="n">
        <v>98.35586337</v>
      </c>
      <c r="G75" s="12" t="n">
        <v>52.16317354</v>
      </c>
      <c r="N75" s="13"/>
      <c r="P75" s="2"/>
      <c r="Q75" s="2"/>
      <c r="R75" s="2"/>
      <c r="S75" s="2"/>
      <c r="T75" s="2"/>
      <c r="U75" s="2"/>
      <c r="V75" s="2"/>
      <c r="W75" s="2"/>
    </row>
    <row r="76" s="1" customFormat="true" ht="12.75" hidden="false" customHeight="false" outlineLevel="0" collapsed="false">
      <c r="A76" s="6" t="n">
        <v>2000</v>
      </c>
      <c r="B76" s="11" t="n">
        <v>0</v>
      </c>
      <c r="C76" s="12" t="n">
        <v>1005.555153</v>
      </c>
      <c r="D76" s="12" t="n">
        <v>527.6022192</v>
      </c>
      <c r="E76" s="12" t="n">
        <v>184.7707593</v>
      </c>
      <c r="F76" s="12" t="n">
        <v>87.35760389</v>
      </c>
      <c r="N76" s="13"/>
      <c r="P76" s="2"/>
      <c r="Q76" s="2"/>
      <c r="R76" s="2"/>
      <c r="S76" s="2"/>
      <c r="T76" s="2"/>
      <c r="U76" s="2"/>
      <c r="V76" s="2"/>
      <c r="W76" s="2"/>
    </row>
    <row r="77" s="1" customFormat="true" ht="12.75" hidden="false" customHeight="false" outlineLevel="0" collapsed="false">
      <c r="A77" s="6" t="n">
        <v>2001</v>
      </c>
      <c r="B77" s="11" t="n">
        <v>0</v>
      </c>
      <c r="C77" s="12" t="n">
        <v>1134.706143</v>
      </c>
      <c r="D77" s="12" t="n">
        <v>659.5813329</v>
      </c>
      <c r="E77" s="12" t="n">
        <v>180.9999275</v>
      </c>
      <c r="N77" s="13"/>
      <c r="P77" s="2"/>
      <c r="Q77" s="2"/>
      <c r="R77" s="2"/>
      <c r="S77" s="2"/>
      <c r="T77" s="2"/>
      <c r="U77" s="2"/>
      <c r="V77" s="2"/>
      <c r="W77" s="2"/>
    </row>
    <row r="78" s="1" customFormat="true" ht="12.75" hidden="false" customHeight="false" outlineLevel="0" collapsed="false">
      <c r="A78" s="6" t="n">
        <v>2002</v>
      </c>
      <c r="B78" s="11" t="n">
        <v>0</v>
      </c>
      <c r="C78" s="12" t="n">
        <v>1406.834506</v>
      </c>
      <c r="D78" s="12" t="n">
        <v>628.7862064</v>
      </c>
      <c r="N78" s="13"/>
      <c r="P78" s="2"/>
      <c r="Q78" s="2"/>
      <c r="R78" s="2"/>
      <c r="S78" s="2"/>
      <c r="T78" s="2"/>
      <c r="U78" s="2"/>
      <c r="V78" s="2"/>
      <c r="W78" s="2"/>
    </row>
    <row r="79" s="1" customFormat="true" ht="12.75" hidden="false" customHeight="false" outlineLevel="0" collapsed="false">
      <c r="A79" s="6" t="n">
        <v>2003</v>
      </c>
      <c r="B79" s="11" t="n">
        <v>0</v>
      </c>
      <c r="C79" s="12" t="n">
        <v>1294.966495</v>
      </c>
      <c r="N79" s="13"/>
      <c r="P79" s="2"/>
      <c r="Q79" s="2"/>
      <c r="R79" s="2"/>
      <c r="S79" s="2"/>
      <c r="T79" s="2"/>
      <c r="U79" s="2"/>
      <c r="V79" s="2"/>
      <c r="W79" s="2"/>
    </row>
    <row r="80" s="1" customFormat="true" ht="12.75" hidden="false" customHeight="false" outlineLevel="0" collapsed="false">
      <c r="A80" s="6" t="n">
        <v>2004</v>
      </c>
      <c r="B80" s="14" t="n">
        <v>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6"/>
      <c r="P80" s="2"/>
      <c r="Q80" s="2"/>
      <c r="R80" s="2"/>
      <c r="S80" s="2"/>
      <c r="T80" s="2"/>
      <c r="U80" s="2"/>
      <c r="V80" s="2"/>
      <c r="W80" s="2"/>
    </row>
    <row r="87" s="1" customFormat="true" ht="12.75" hidden="false" customHeight="false" outlineLevel="0" collapsed="false">
      <c r="D87" s="5" t="s">
        <v>16</v>
      </c>
      <c r="I87" s="1" t="s">
        <v>1</v>
      </c>
      <c r="P87" s="2"/>
      <c r="Q87" s="2"/>
      <c r="R87" s="2"/>
      <c r="S87" s="2"/>
      <c r="T87" s="2"/>
      <c r="U87" s="2"/>
      <c r="V87" s="2"/>
      <c r="W87" s="2"/>
    </row>
    <row r="88" s="1" customFormat="true" ht="12.75" hidden="false" customHeight="false" outlineLevel="0" collapsed="false">
      <c r="B88" s="1" t="s">
        <v>2</v>
      </c>
      <c r="P88" s="2"/>
      <c r="Q88" s="2"/>
      <c r="R88" s="2"/>
      <c r="S88" s="2"/>
      <c r="T88" s="2"/>
      <c r="U88" s="2"/>
      <c r="V88" s="2"/>
      <c r="W88" s="2"/>
    </row>
    <row r="89" s="1" customFormat="true" ht="12.75" hidden="false" customHeight="false" outlineLevel="0" collapsed="false">
      <c r="A89" s="18" t="s">
        <v>3</v>
      </c>
      <c r="B89" s="6" t="n">
        <v>0</v>
      </c>
      <c r="C89" s="6" t="s">
        <v>4</v>
      </c>
      <c r="D89" s="6" t="s">
        <v>5</v>
      </c>
      <c r="E89" s="6" t="s">
        <v>6</v>
      </c>
      <c r="F89" s="6" t="s">
        <v>7</v>
      </c>
      <c r="G89" s="6" t="s">
        <v>8</v>
      </c>
      <c r="H89" s="6" t="s">
        <v>9</v>
      </c>
      <c r="I89" s="6" t="s">
        <v>10</v>
      </c>
      <c r="J89" s="6" t="n">
        <v>8</v>
      </c>
      <c r="K89" s="6" t="n">
        <v>9</v>
      </c>
      <c r="L89" s="6" t="n">
        <v>10</v>
      </c>
      <c r="M89" s="6" t="n">
        <v>11</v>
      </c>
      <c r="N89" s="6" t="s">
        <v>11</v>
      </c>
      <c r="P89" s="2"/>
      <c r="Q89" s="2"/>
      <c r="R89" s="2"/>
      <c r="S89" s="2"/>
      <c r="T89" s="2"/>
      <c r="U89" s="2"/>
      <c r="V89" s="2"/>
      <c r="W89" s="2"/>
    </row>
    <row r="90" s="1" customFormat="true" ht="12.75" hidden="false" customHeight="false" outlineLevel="0" collapsed="false">
      <c r="A90" s="18" t="s">
        <v>12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2"/>
      <c r="Q90" s="2"/>
      <c r="R90" s="2"/>
      <c r="S90" s="2"/>
      <c r="T90" s="2"/>
      <c r="U90" s="2"/>
      <c r="V90" s="2"/>
      <c r="W90" s="2"/>
    </row>
    <row r="91" s="1" customFormat="true" ht="12.75" hidden="false" customHeight="false" outlineLevel="0" collapsed="false">
      <c r="A91" s="6" t="n">
        <v>1993</v>
      </c>
      <c r="B91" s="7" t="n">
        <v>84826.042695</v>
      </c>
      <c r="C91" s="8" t="n">
        <v>40360.064745</v>
      </c>
      <c r="D91" s="8" t="n">
        <v>19364.445495</v>
      </c>
      <c r="E91" s="8" t="n">
        <v>11753.5472715</v>
      </c>
      <c r="F91" s="8" t="n">
        <v>9301.613664</v>
      </c>
      <c r="G91" s="8" t="n">
        <v>6832.705896</v>
      </c>
      <c r="H91" s="8" t="n">
        <v>5708.7710565</v>
      </c>
      <c r="I91" s="8" t="n">
        <v>4782.9915</v>
      </c>
      <c r="J91" s="8" t="n">
        <v>4188.038772</v>
      </c>
      <c r="K91" s="8" t="n">
        <v>2979.899847</v>
      </c>
      <c r="L91" s="8" t="n">
        <v>2676.347886</v>
      </c>
      <c r="M91" s="8" t="n">
        <v>1602.132171</v>
      </c>
      <c r="N91" s="17"/>
      <c r="P91" s="2"/>
      <c r="Q91" s="2"/>
      <c r="R91" s="2"/>
      <c r="S91" s="2"/>
      <c r="T91" s="2"/>
      <c r="U91" s="2"/>
      <c r="V91" s="2"/>
      <c r="W91" s="2"/>
    </row>
    <row r="92" s="1" customFormat="true" ht="12.75" hidden="false" customHeight="false" outlineLevel="0" collapsed="false">
      <c r="A92" s="6" t="n">
        <v>1994</v>
      </c>
      <c r="B92" s="11" t="n">
        <v>95016.677385</v>
      </c>
      <c r="C92" s="12" t="n">
        <v>38559.217485</v>
      </c>
      <c r="D92" s="12" t="n">
        <v>18745.879665</v>
      </c>
      <c r="E92" s="12" t="n">
        <v>11696.0306235</v>
      </c>
      <c r="F92" s="12" t="n">
        <v>9132.395997</v>
      </c>
      <c r="G92" s="12" t="n">
        <v>6433.210374</v>
      </c>
      <c r="H92" s="12" t="n">
        <v>5614.650387</v>
      </c>
      <c r="I92" s="12" t="n">
        <v>4372.546242</v>
      </c>
      <c r="J92" s="12" t="n">
        <v>3377.251251</v>
      </c>
      <c r="K92" s="12" t="n">
        <v>2642.8817535</v>
      </c>
      <c r="L92" s="12" t="n">
        <v>2692.8452745</v>
      </c>
      <c r="N92" s="13"/>
      <c r="P92" s="2"/>
      <c r="Q92" s="2"/>
      <c r="R92" s="2"/>
      <c r="S92" s="2"/>
      <c r="T92" s="2"/>
      <c r="U92" s="2"/>
      <c r="V92" s="2"/>
      <c r="W92" s="2"/>
    </row>
    <row r="93" s="1" customFormat="true" ht="12.75" hidden="false" customHeight="false" outlineLevel="0" collapsed="false">
      <c r="A93" s="6" t="n">
        <v>1995</v>
      </c>
      <c r="B93" s="11" t="n">
        <v>100430.40642</v>
      </c>
      <c r="C93" s="12" t="n">
        <v>38252.977485</v>
      </c>
      <c r="D93" s="12" t="n">
        <v>19550.915955</v>
      </c>
      <c r="E93" s="12" t="n">
        <v>12265.9096485</v>
      </c>
      <c r="F93" s="12" t="n">
        <v>8650.184244</v>
      </c>
      <c r="G93" s="12" t="n">
        <v>6934.9481835</v>
      </c>
      <c r="H93" s="12" t="n">
        <v>5430.469179</v>
      </c>
      <c r="I93" s="12" t="n">
        <v>3820.32399</v>
      </c>
      <c r="J93" s="12" t="n">
        <v>2706.0431865</v>
      </c>
      <c r="K93" s="12" t="n">
        <v>2780.0457615</v>
      </c>
      <c r="N93" s="13"/>
      <c r="P93" s="2"/>
      <c r="Q93" s="2"/>
      <c r="R93" s="2"/>
      <c r="S93" s="2"/>
      <c r="T93" s="2"/>
      <c r="U93" s="2"/>
      <c r="V93" s="2"/>
      <c r="W93" s="2"/>
    </row>
    <row r="94" s="1" customFormat="true" ht="12.75" hidden="false" customHeight="false" outlineLevel="0" collapsed="false">
      <c r="A94" s="6" t="n">
        <v>1996</v>
      </c>
      <c r="B94" s="11" t="n">
        <v>109151.792715</v>
      </c>
      <c r="C94" s="12" t="n">
        <v>39919.05174</v>
      </c>
      <c r="D94" s="12" t="n">
        <v>20494.953045</v>
      </c>
      <c r="E94" s="12" t="n">
        <v>14543.2348515</v>
      </c>
      <c r="F94" s="12" t="n">
        <v>11044.1143365</v>
      </c>
      <c r="G94" s="12" t="n">
        <v>9078.628107</v>
      </c>
      <c r="H94" s="12" t="n">
        <v>6166.724091</v>
      </c>
      <c r="I94" s="12" t="n">
        <v>4590.045036</v>
      </c>
      <c r="J94" s="12" t="n">
        <v>2852.162919</v>
      </c>
      <c r="N94" s="13"/>
      <c r="P94" s="2"/>
      <c r="Q94" s="2"/>
      <c r="R94" s="2"/>
      <c r="S94" s="2"/>
      <c r="T94" s="2"/>
      <c r="U94" s="2"/>
      <c r="V94" s="2"/>
      <c r="W94" s="2"/>
    </row>
    <row r="95" s="1" customFormat="true" ht="12.75" hidden="false" customHeight="false" outlineLevel="0" collapsed="false">
      <c r="A95" s="6" t="n">
        <v>1997</v>
      </c>
      <c r="B95" s="11" t="n">
        <v>114506.73483</v>
      </c>
      <c r="C95" s="12" t="n">
        <v>44099.045325</v>
      </c>
      <c r="D95" s="12" t="n">
        <v>24018.41697</v>
      </c>
      <c r="E95" s="12" t="n">
        <v>16355.844525</v>
      </c>
      <c r="F95" s="12" t="n">
        <v>13161.3327315</v>
      </c>
      <c r="G95" s="12" t="n">
        <v>9462.4311045</v>
      </c>
      <c r="H95" s="12" t="n">
        <v>7882.4525715</v>
      </c>
      <c r="I95" s="12" t="n">
        <v>4267.638915</v>
      </c>
      <c r="N95" s="13"/>
      <c r="P95" s="2"/>
      <c r="Q95" s="2"/>
      <c r="R95" s="2"/>
      <c r="S95" s="2"/>
      <c r="T95" s="2"/>
      <c r="U95" s="2"/>
      <c r="V95" s="2"/>
      <c r="W95" s="2"/>
    </row>
    <row r="96" s="1" customFormat="true" ht="12.75" hidden="false" customHeight="false" outlineLevel="0" collapsed="false">
      <c r="A96" s="6" t="n">
        <v>1998</v>
      </c>
      <c r="B96" s="11" t="n">
        <v>125239.740495</v>
      </c>
      <c r="C96" s="12" t="n">
        <v>55619.40489</v>
      </c>
      <c r="D96" s="12" t="n">
        <v>29711.121375</v>
      </c>
      <c r="E96" s="12" t="n">
        <v>21286.84389</v>
      </c>
      <c r="F96" s="12" t="n">
        <v>16715.62611</v>
      </c>
      <c r="G96" s="12" t="n">
        <v>12242.005512</v>
      </c>
      <c r="H96" s="12" t="n">
        <v>7388.473602</v>
      </c>
      <c r="N96" s="13"/>
      <c r="P96" s="2"/>
      <c r="Q96" s="2"/>
      <c r="R96" s="2"/>
      <c r="S96" s="2"/>
      <c r="T96" s="2"/>
      <c r="U96" s="2"/>
      <c r="V96" s="2"/>
      <c r="W96" s="2"/>
    </row>
    <row r="97" s="1" customFormat="true" ht="12.75" hidden="false" customHeight="false" outlineLevel="0" collapsed="false">
      <c r="A97" s="6" t="n">
        <v>1999</v>
      </c>
      <c r="B97" s="11" t="n">
        <v>138204.549195</v>
      </c>
      <c r="C97" s="12" t="n">
        <v>67007.201505</v>
      </c>
      <c r="D97" s="12" t="n">
        <v>38944.60455</v>
      </c>
      <c r="E97" s="12" t="n">
        <v>26157.31764</v>
      </c>
      <c r="F97" s="12" t="n">
        <v>18050.971935</v>
      </c>
      <c r="G97" s="12" t="n">
        <v>11577.3964035</v>
      </c>
      <c r="N97" s="13"/>
      <c r="P97" s="2"/>
      <c r="Q97" s="2"/>
      <c r="R97" s="2"/>
      <c r="S97" s="2"/>
      <c r="T97" s="2"/>
      <c r="U97" s="2"/>
      <c r="V97" s="2"/>
      <c r="W97" s="2"/>
    </row>
    <row r="98" s="1" customFormat="true" ht="12.75" hidden="false" customHeight="false" outlineLevel="0" collapsed="false">
      <c r="A98" s="6" t="n">
        <v>2000</v>
      </c>
      <c r="B98" s="11" t="n">
        <v>145588.260795</v>
      </c>
      <c r="C98" s="12" t="n">
        <v>71712.739245</v>
      </c>
      <c r="D98" s="12" t="n">
        <v>39987.3147</v>
      </c>
      <c r="E98" s="12" t="n">
        <v>26384.98161</v>
      </c>
      <c r="F98" s="12" t="n">
        <v>18508.67754</v>
      </c>
      <c r="N98" s="13"/>
      <c r="P98" s="2"/>
      <c r="Q98" s="2"/>
      <c r="R98" s="2"/>
      <c r="S98" s="2"/>
      <c r="T98" s="2"/>
      <c r="U98" s="2"/>
      <c r="V98" s="2"/>
      <c r="W98" s="2"/>
    </row>
    <row r="99" s="1" customFormat="true" ht="12.75" hidden="false" customHeight="false" outlineLevel="0" collapsed="false">
      <c r="A99" s="6" t="n">
        <v>2001</v>
      </c>
      <c r="B99" s="11" t="n">
        <v>141986.43009</v>
      </c>
      <c r="C99" s="12" t="n">
        <v>67378.63707</v>
      </c>
      <c r="D99" s="12" t="n">
        <v>40356.85623</v>
      </c>
      <c r="E99" s="12" t="n">
        <v>28087.5</v>
      </c>
      <c r="N99" s="13"/>
      <c r="P99" s="2"/>
      <c r="Q99" s="2"/>
      <c r="R99" s="2"/>
      <c r="S99" s="2"/>
      <c r="T99" s="2"/>
      <c r="U99" s="2"/>
      <c r="V99" s="2"/>
      <c r="W99" s="2"/>
    </row>
    <row r="100" s="1" customFormat="true" ht="12.75" hidden="false" customHeight="false" outlineLevel="0" collapsed="false">
      <c r="A100" s="6" t="n">
        <v>2002</v>
      </c>
      <c r="B100" s="11" t="n">
        <v>157254</v>
      </c>
      <c r="C100" s="12" t="n">
        <v>73451.561715</v>
      </c>
      <c r="D100" s="12" t="n">
        <v>44230.5</v>
      </c>
      <c r="N100" s="13"/>
      <c r="P100" s="2"/>
      <c r="Q100" s="2"/>
      <c r="R100" s="2"/>
      <c r="S100" s="2"/>
      <c r="T100" s="2"/>
      <c r="U100" s="2"/>
      <c r="V100" s="2"/>
      <c r="W100" s="2"/>
    </row>
    <row r="101" s="1" customFormat="true" ht="12.75" hidden="false" customHeight="false" outlineLevel="0" collapsed="false">
      <c r="A101" s="6" t="n">
        <v>2003</v>
      </c>
      <c r="B101" s="11" t="n">
        <v>168397.3362</v>
      </c>
      <c r="C101" s="12" t="n">
        <v>71881.5</v>
      </c>
      <c r="N101" s="13"/>
      <c r="P101" s="2"/>
      <c r="Q101" s="2"/>
      <c r="R101" s="2"/>
      <c r="S101" s="2"/>
      <c r="T101" s="2"/>
      <c r="U101" s="2"/>
      <c r="V101" s="2"/>
      <c r="W101" s="2"/>
    </row>
    <row r="102" s="1" customFormat="true" ht="12.75" hidden="false" customHeight="false" outlineLevel="0" collapsed="false">
      <c r="A102" s="6" t="n">
        <v>2004</v>
      </c>
      <c r="B102" s="14" t="n">
        <v>161733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6"/>
      <c r="P102" s="2"/>
      <c r="Q102" s="2"/>
      <c r="R102" s="2"/>
      <c r="S102" s="2"/>
      <c r="T102" s="2"/>
      <c r="U102" s="2"/>
      <c r="V102" s="2"/>
      <c r="W102" s="2"/>
    </row>
    <row r="109" s="1" customFormat="true" ht="12.75" hidden="false" customHeight="false" outlineLevel="0" collapsed="false">
      <c r="D109" s="5" t="s">
        <v>17</v>
      </c>
      <c r="P109" s="2"/>
      <c r="Q109" s="2"/>
      <c r="R109" s="2"/>
      <c r="S109" s="2"/>
      <c r="T109" s="2"/>
      <c r="U109" s="2"/>
      <c r="V109" s="2"/>
      <c r="W109" s="2"/>
    </row>
    <row r="110" s="1" customFormat="true" ht="12.75" hidden="false" customHeight="false" outlineLevel="0" collapsed="false">
      <c r="B110" s="1" t="s">
        <v>2</v>
      </c>
      <c r="P110" s="2"/>
      <c r="Q110" s="2"/>
      <c r="R110" s="2"/>
      <c r="S110" s="2"/>
      <c r="T110" s="2"/>
      <c r="U110" s="2"/>
      <c r="V110" s="2"/>
      <c r="W110" s="2"/>
    </row>
    <row r="111" s="1" customFormat="true" ht="12.75" hidden="false" customHeight="false" outlineLevel="0" collapsed="false">
      <c r="A111" s="1" t="s">
        <v>3</v>
      </c>
      <c r="B111" s="6" t="n">
        <v>0</v>
      </c>
      <c r="C111" s="6" t="s">
        <v>4</v>
      </c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6" t="s">
        <v>10</v>
      </c>
      <c r="J111" s="6" t="n">
        <v>8</v>
      </c>
      <c r="K111" s="6" t="n">
        <v>9</v>
      </c>
      <c r="L111" s="6" t="n">
        <v>10</v>
      </c>
      <c r="M111" s="6" t="n">
        <v>11</v>
      </c>
      <c r="N111" s="6" t="s">
        <v>11</v>
      </c>
      <c r="P111" s="2"/>
      <c r="Q111" s="2"/>
      <c r="R111" s="2"/>
      <c r="S111" s="2"/>
      <c r="T111" s="2"/>
      <c r="U111" s="2"/>
      <c r="V111" s="2"/>
      <c r="W111" s="2"/>
    </row>
    <row r="112" s="1" customFormat="true" ht="12.75" hidden="false" customHeight="false" outlineLevel="0" collapsed="false">
      <c r="A112" s="1" t="s">
        <v>12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6" t="n">
        <v>1993</v>
      </c>
      <c r="B113" s="7" t="n">
        <v>19507.76996</v>
      </c>
      <c r="C113" s="8" t="n">
        <v>4037.93241</v>
      </c>
      <c r="D113" s="8" t="n">
        <v>1374.468199</v>
      </c>
      <c r="E113" s="8" t="n">
        <v>727.4563058</v>
      </c>
      <c r="F113" s="8" t="n">
        <v>444.9581551</v>
      </c>
      <c r="G113" s="8" t="n">
        <v>289.4113424</v>
      </c>
      <c r="H113" s="8" t="n">
        <v>179.7429835</v>
      </c>
      <c r="I113" s="8" t="n">
        <v>124.7516861</v>
      </c>
      <c r="J113" s="8" t="n">
        <v>98.04162738</v>
      </c>
      <c r="K113" s="8" t="n">
        <v>70.70309667</v>
      </c>
      <c r="L113" s="8" t="n">
        <v>53.73435347</v>
      </c>
      <c r="M113" s="8" t="n">
        <v>36.1371383</v>
      </c>
      <c r="N113" s="17"/>
      <c r="P113" s="2"/>
      <c r="Q113" s="2"/>
      <c r="R113" s="2"/>
      <c r="S113" s="2"/>
      <c r="T113" s="2"/>
      <c r="U113" s="2"/>
      <c r="V113" s="2"/>
      <c r="W113" s="2"/>
    </row>
    <row r="114" s="1" customFormat="true" ht="12.75" hidden="false" customHeight="false" outlineLevel="0" collapsed="false">
      <c r="A114" s="6" t="n">
        <v>1994</v>
      </c>
      <c r="B114" s="11" t="n">
        <v>18794.45428</v>
      </c>
      <c r="C114" s="12" t="n">
        <v>3309.533396</v>
      </c>
      <c r="D114" s="12" t="n">
        <v>1113.966568</v>
      </c>
      <c r="E114" s="12" t="n">
        <v>529.1733991</v>
      </c>
      <c r="F114" s="12" t="n">
        <v>318.006817</v>
      </c>
      <c r="G114" s="12" t="n">
        <v>185.3992313</v>
      </c>
      <c r="H114" s="12" t="n">
        <v>147.690913</v>
      </c>
      <c r="I114" s="12" t="n">
        <v>104.9548191</v>
      </c>
      <c r="J114" s="12" t="n">
        <v>80.44441221</v>
      </c>
      <c r="K114" s="12" t="n">
        <v>58.13365726</v>
      </c>
      <c r="L114" s="12" t="n">
        <v>43.16317354</v>
      </c>
      <c r="N114" s="13"/>
      <c r="P114" s="2"/>
      <c r="Q114" s="2"/>
      <c r="R114" s="2"/>
      <c r="S114" s="2"/>
      <c r="T114" s="2"/>
      <c r="U114" s="2"/>
      <c r="V114" s="2"/>
      <c r="W114" s="2"/>
    </row>
    <row r="115" s="1" customFormat="true" ht="12.75" hidden="false" customHeight="false" outlineLevel="0" collapsed="false">
      <c r="A115" s="6" t="n">
        <v>1995</v>
      </c>
      <c r="B115" s="11" t="n">
        <v>18099.36428</v>
      </c>
      <c r="C115" s="12" t="n">
        <v>2854.205454</v>
      </c>
      <c r="D115" s="12" t="n">
        <v>838.3816085</v>
      </c>
      <c r="E115" s="12" t="n">
        <v>394.9946334</v>
      </c>
      <c r="F115" s="12" t="n">
        <v>196.3974908</v>
      </c>
      <c r="G115" s="12" t="n">
        <v>138.8923055</v>
      </c>
      <c r="H115" s="12" t="n">
        <v>97.41315541</v>
      </c>
      <c r="I115" s="12" t="n">
        <v>73.21698455</v>
      </c>
      <c r="J115" s="12" t="n">
        <v>69.04858946</v>
      </c>
      <c r="K115" s="12" t="n">
        <v>51.16143303</v>
      </c>
      <c r="N115" s="13"/>
      <c r="P115" s="2"/>
      <c r="Q115" s="2"/>
      <c r="R115" s="2"/>
      <c r="S115" s="2"/>
      <c r="T115" s="2"/>
      <c r="U115" s="2"/>
      <c r="V115" s="2"/>
      <c r="W115" s="2"/>
    </row>
    <row r="116" s="1" customFormat="true" ht="12.75" hidden="false" customHeight="false" outlineLevel="0" collapsed="false">
      <c r="A116" s="6" t="n">
        <v>1996</v>
      </c>
      <c r="B116" s="11" t="n">
        <v>17564.53463</v>
      </c>
      <c r="C116" s="12" t="n">
        <v>2732.281891</v>
      </c>
      <c r="D116" s="12" t="n">
        <v>875.1472188</v>
      </c>
      <c r="E116" s="12" t="n">
        <v>394.9946334</v>
      </c>
      <c r="F116" s="12" t="n">
        <v>250.1318442</v>
      </c>
      <c r="G116" s="12" t="n">
        <v>177.5433316</v>
      </c>
      <c r="H116" s="12" t="n">
        <v>123.4947422</v>
      </c>
      <c r="I116" s="12" t="n">
        <v>88.92878381</v>
      </c>
      <c r="J116" s="12" t="n">
        <v>65.53122054</v>
      </c>
      <c r="N116" s="13"/>
      <c r="P116" s="2"/>
      <c r="Q116" s="2"/>
      <c r="R116" s="2"/>
      <c r="S116" s="2"/>
      <c r="T116" s="2"/>
      <c r="U116" s="2"/>
      <c r="V116" s="2"/>
      <c r="W116" s="2"/>
    </row>
    <row r="117" s="1" customFormat="true" ht="12.75" hidden="false" customHeight="false" outlineLevel="0" collapsed="false">
      <c r="A117" s="6" t="n">
        <v>1997</v>
      </c>
      <c r="B117" s="11" t="n">
        <v>17206.93408</v>
      </c>
      <c r="C117" s="12" t="n">
        <v>2642.096164</v>
      </c>
      <c r="D117" s="12" t="n">
        <v>869.4909711</v>
      </c>
      <c r="E117" s="12" t="n">
        <v>473.5536297</v>
      </c>
      <c r="F117" s="12" t="n">
        <v>317.692581</v>
      </c>
      <c r="G117" s="12" t="n">
        <v>216.1943578</v>
      </c>
      <c r="H117" s="12" t="n">
        <v>141.0919574</v>
      </c>
      <c r="I117" s="12" t="n">
        <v>102.35760389</v>
      </c>
      <c r="N117" s="13"/>
      <c r="P117" s="2"/>
      <c r="Q117" s="2"/>
      <c r="R117" s="2"/>
      <c r="S117" s="2"/>
      <c r="T117" s="2"/>
      <c r="U117" s="2"/>
      <c r="V117" s="2"/>
      <c r="W117" s="2"/>
    </row>
    <row r="118" s="1" customFormat="true" ht="12.75" hidden="false" customHeight="true" outlineLevel="0" collapsed="false">
      <c r="A118" s="6" t="n">
        <v>1998</v>
      </c>
      <c r="B118" s="11" t="n">
        <v>16775.17383</v>
      </c>
      <c r="C118" s="12" t="n">
        <v>3170.012619</v>
      </c>
      <c r="D118" s="12" t="n">
        <v>1310.364058</v>
      </c>
      <c r="E118" s="12" t="n">
        <v>757.9371963</v>
      </c>
      <c r="F118" s="12" t="n">
        <v>476.3817536</v>
      </c>
      <c r="G118" s="12" t="n">
        <v>295.6960621</v>
      </c>
      <c r="H118" s="12" t="n">
        <v>145.4079339</v>
      </c>
      <c r="N118" s="13"/>
      <c r="P118" s="2"/>
      <c r="Q118" s="2"/>
      <c r="R118" s="2"/>
      <c r="S118" s="2"/>
      <c r="T118" s="2"/>
      <c r="U118" s="2"/>
      <c r="V118" s="2"/>
      <c r="W118" s="2"/>
    </row>
    <row r="119" s="1" customFormat="true" ht="12.75" hidden="false" customHeight="false" outlineLevel="0" collapsed="false">
      <c r="A119" s="6" t="n">
        <v>1999</v>
      </c>
      <c r="B119" s="11" t="n">
        <v>17413.07288</v>
      </c>
      <c r="C119" s="12" t="n">
        <v>4395.532961</v>
      </c>
      <c r="D119" s="12" t="n">
        <v>1899.556531</v>
      </c>
      <c r="E119" s="12" t="n">
        <v>1056.461382</v>
      </c>
      <c r="F119" s="12" t="n">
        <v>614.959823</v>
      </c>
      <c r="G119" s="12" t="n">
        <v>325.1266227</v>
      </c>
      <c r="N119" s="13"/>
      <c r="P119" s="2"/>
      <c r="Q119" s="2"/>
      <c r="R119" s="2"/>
      <c r="S119" s="2"/>
      <c r="T119" s="2"/>
      <c r="U119" s="2"/>
      <c r="V119" s="2"/>
      <c r="W119" s="2"/>
    </row>
    <row r="120" s="1" customFormat="true" ht="12.75" hidden="false" customHeight="false" outlineLevel="0" collapsed="false">
      <c r="A120" s="6" t="n">
        <v>2000</v>
      </c>
      <c r="B120" s="11" t="n">
        <v>17713.79672</v>
      </c>
      <c r="C120" s="12" t="n">
        <v>4325.1441</v>
      </c>
      <c r="D120" s="12" t="n">
        <v>1884.787439</v>
      </c>
      <c r="E120" s="12" t="n">
        <v>1005.869389</v>
      </c>
      <c r="F120" s="12" t="n">
        <v>684.7341359</v>
      </c>
      <c r="N120" s="13"/>
      <c r="P120" s="2"/>
      <c r="Q120" s="2"/>
      <c r="R120" s="2"/>
      <c r="S120" s="2"/>
      <c r="T120" s="2"/>
      <c r="U120" s="2"/>
      <c r="V120" s="2"/>
      <c r="W120" s="2"/>
    </row>
    <row r="121" s="1" customFormat="true" ht="12.75" hidden="false" customHeight="false" outlineLevel="0" collapsed="false">
      <c r="A121" s="6" t="n">
        <v>2001</v>
      </c>
      <c r="B121" s="11" t="n">
        <v>15416.73167</v>
      </c>
      <c r="C121" s="12" t="n">
        <v>3872.330046</v>
      </c>
      <c r="D121" s="12" t="n">
        <v>1806.542679</v>
      </c>
      <c r="E121" s="12" t="n">
        <v>1050.490899</v>
      </c>
      <c r="N121" s="13"/>
      <c r="P121" s="2"/>
      <c r="Q121" s="2"/>
      <c r="R121" s="2"/>
      <c r="S121" s="2"/>
      <c r="T121" s="2"/>
      <c r="U121" s="2"/>
      <c r="V121" s="2"/>
      <c r="W121" s="2"/>
    </row>
    <row r="122" s="1" customFormat="true" ht="12.75" hidden="false" customHeight="false" outlineLevel="0" collapsed="false">
      <c r="A122" s="6" t="n">
        <v>2002</v>
      </c>
      <c r="B122" s="11" t="n">
        <v>14125.85024</v>
      </c>
      <c r="C122" s="12" t="n">
        <v>3751.034955</v>
      </c>
      <c r="D122" s="12" t="n">
        <v>1894.842991</v>
      </c>
      <c r="N122" s="13"/>
      <c r="P122" s="2"/>
      <c r="Q122" s="2"/>
      <c r="R122" s="2"/>
      <c r="S122" s="2"/>
      <c r="T122" s="2"/>
      <c r="U122" s="2"/>
      <c r="V122" s="2"/>
      <c r="W122" s="2"/>
    </row>
    <row r="123" s="1" customFormat="true" ht="12.75" hidden="false" customHeight="false" outlineLevel="0" collapsed="false">
      <c r="A123" s="6" t="n">
        <v>2003</v>
      </c>
      <c r="B123" s="11" t="n">
        <v>15480.52158</v>
      </c>
      <c r="C123" s="12" t="n">
        <v>3930.777939</v>
      </c>
      <c r="N123" s="13"/>
      <c r="P123" s="2"/>
      <c r="Q123" s="2"/>
      <c r="R123" s="2"/>
      <c r="S123" s="2"/>
      <c r="T123" s="2"/>
      <c r="U123" s="2"/>
      <c r="V123" s="2"/>
      <c r="W123" s="2"/>
    </row>
    <row r="124" s="1" customFormat="true" ht="12.75" hidden="false" customHeight="false" outlineLevel="0" collapsed="false">
      <c r="A124" s="6" t="n">
        <v>2004</v>
      </c>
      <c r="B124" s="14" t="n">
        <v>15177.91232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6"/>
      <c r="P124" s="2"/>
      <c r="Q124" s="2"/>
      <c r="R124" s="2"/>
      <c r="S124" s="2"/>
      <c r="T124" s="2"/>
      <c r="U124" s="2"/>
      <c r="V124" s="2"/>
      <c r="W124" s="2"/>
    </row>
    <row r="131" s="1" customFormat="true" ht="12.75" hidden="false" customHeight="false" outlineLevel="0" collapsed="false">
      <c r="D131" s="5" t="s">
        <v>18</v>
      </c>
      <c r="P131" s="2"/>
      <c r="Q131" s="2"/>
      <c r="R131" s="2"/>
      <c r="S131" s="2"/>
      <c r="T131" s="2"/>
      <c r="U131" s="2"/>
      <c r="V131" s="2"/>
      <c r="W131" s="2"/>
    </row>
    <row r="132" s="1" customFormat="true" ht="12.75" hidden="false" customHeight="false" outlineLevel="0" collapsed="false">
      <c r="B132" s="1" t="s">
        <v>2</v>
      </c>
      <c r="P132" s="2"/>
      <c r="Q132" s="2"/>
      <c r="R132" s="2"/>
      <c r="S132" s="2"/>
      <c r="T132" s="2"/>
      <c r="U132" s="2"/>
      <c r="V132" s="2"/>
      <c r="W132" s="2"/>
    </row>
    <row r="133" s="1" customFormat="true" ht="12.75" hidden="false" customHeight="false" outlineLevel="0" collapsed="false">
      <c r="A133" s="1" t="s">
        <v>3</v>
      </c>
      <c r="B133" s="6" t="n">
        <v>0</v>
      </c>
      <c r="C133" s="6" t="s">
        <v>4</v>
      </c>
      <c r="D133" s="6" t="s">
        <v>5</v>
      </c>
      <c r="E133" s="6" t="s">
        <v>6</v>
      </c>
      <c r="F133" s="6" t="s">
        <v>7</v>
      </c>
      <c r="G133" s="6" t="s">
        <v>8</v>
      </c>
      <c r="H133" s="6" t="s">
        <v>9</v>
      </c>
      <c r="I133" s="6" t="s">
        <v>10</v>
      </c>
      <c r="J133" s="6" t="n">
        <v>8</v>
      </c>
      <c r="K133" s="6" t="n">
        <v>9</v>
      </c>
      <c r="L133" s="6" t="n">
        <v>10</v>
      </c>
      <c r="M133" s="6" t="n">
        <v>11</v>
      </c>
      <c r="N133" s="6" t="s">
        <v>11</v>
      </c>
      <c r="P133" s="2"/>
      <c r="Q133" s="2"/>
      <c r="R133" s="2"/>
      <c r="S133" s="2"/>
      <c r="T133" s="2"/>
      <c r="U133" s="2"/>
      <c r="V133" s="2"/>
      <c r="W133" s="2"/>
    </row>
    <row r="134" s="1" customFormat="true" ht="12.75" hidden="false" customHeight="false" outlineLevel="0" collapsed="false">
      <c r="A134" s="1" t="s">
        <v>12</v>
      </c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P134" s="2"/>
      <c r="Q134" s="2"/>
      <c r="R134" s="2"/>
      <c r="S134" s="2"/>
      <c r="T134" s="2"/>
      <c r="U134" s="2"/>
      <c r="V134" s="2"/>
      <c r="W134" s="2"/>
    </row>
    <row r="135" s="1" customFormat="true" ht="12.75" hidden="false" customHeight="false" outlineLevel="0" collapsed="false">
      <c r="A135" s="6" t="n">
        <v>1993</v>
      </c>
      <c r="B135" s="7" t="n">
        <v>57133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17"/>
      <c r="P135" s="2"/>
      <c r="Q135" s="2"/>
      <c r="R135" s="2"/>
      <c r="S135" s="2"/>
      <c r="T135" s="2"/>
      <c r="U135" s="2"/>
      <c r="V135" s="2"/>
      <c r="W135" s="2"/>
    </row>
    <row r="136" s="1" customFormat="true" ht="12.75" hidden="false" customHeight="false" outlineLevel="0" collapsed="false">
      <c r="A136" s="6" t="n">
        <v>1994</v>
      </c>
      <c r="B136" s="11" t="n">
        <v>57896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N136" s="13"/>
      <c r="P136" s="2"/>
      <c r="Q136" s="2"/>
      <c r="R136" s="2"/>
      <c r="S136" s="2"/>
      <c r="T136" s="2"/>
      <c r="U136" s="2"/>
      <c r="V136" s="2"/>
      <c r="W136" s="2"/>
    </row>
    <row r="137" s="1" customFormat="true" ht="12.75" hidden="false" customHeight="false" outlineLevel="0" collapsed="false">
      <c r="A137" s="6" t="n">
        <v>1995</v>
      </c>
      <c r="B137" s="11" t="n">
        <v>58721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N137" s="13"/>
      <c r="P137" s="2"/>
      <c r="Q137" s="2"/>
      <c r="R137" s="2"/>
      <c r="S137" s="2"/>
      <c r="T137" s="2"/>
      <c r="U137" s="2"/>
      <c r="V137" s="2"/>
      <c r="W137" s="2"/>
    </row>
    <row r="138" s="1" customFormat="true" ht="12.75" hidden="false" customHeight="false" outlineLevel="0" collapsed="false">
      <c r="A138" s="6" t="n">
        <v>1996</v>
      </c>
      <c r="B138" s="11" t="n">
        <v>58248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N138" s="13"/>
      <c r="P138" s="2"/>
      <c r="Q138" s="2"/>
      <c r="R138" s="2"/>
      <c r="S138" s="2"/>
      <c r="T138" s="2"/>
      <c r="U138" s="2"/>
      <c r="V138" s="2"/>
      <c r="W138" s="2"/>
    </row>
    <row r="139" s="1" customFormat="true" ht="12.75" hidden="false" customHeight="false" outlineLevel="0" collapsed="false">
      <c r="A139" s="6" t="n">
        <v>1997</v>
      </c>
      <c r="B139" s="11" t="n">
        <v>57785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N139" s="13"/>
      <c r="P139" s="2"/>
      <c r="Q139" s="2"/>
      <c r="R139" s="2"/>
      <c r="S139" s="2"/>
      <c r="T139" s="2"/>
      <c r="U139" s="2"/>
      <c r="V139" s="2"/>
      <c r="W139" s="2"/>
    </row>
    <row r="140" s="1" customFormat="true" ht="12.75" hidden="false" customHeight="false" outlineLevel="0" collapsed="false">
      <c r="A140" s="6" t="n">
        <v>1998</v>
      </c>
      <c r="B140" s="11" t="n">
        <v>59753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N140" s="13"/>
      <c r="P140" s="2"/>
      <c r="Q140" s="2"/>
      <c r="R140" s="2"/>
      <c r="S140" s="2"/>
      <c r="T140" s="2"/>
      <c r="U140" s="2"/>
      <c r="V140" s="2"/>
      <c r="W140" s="2"/>
    </row>
    <row r="141" s="1" customFormat="true" ht="12.75" hidden="false" customHeight="false" outlineLevel="0" collapsed="false">
      <c r="A141" s="6" t="n">
        <v>1999</v>
      </c>
      <c r="B141" s="11" t="n">
        <v>58772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N141" s="13"/>
      <c r="P141" s="2"/>
      <c r="Q141" s="2"/>
      <c r="R141" s="2"/>
      <c r="S141" s="2"/>
      <c r="T141" s="2"/>
      <c r="U141" s="2"/>
      <c r="V141" s="2"/>
      <c r="W141" s="2"/>
    </row>
    <row r="142" s="1" customFormat="true" ht="12.75" hidden="false" customHeight="false" outlineLevel="0" collapsed="false">
      <c r="A142" s="6" t="n">
        <v>2000</v>
      </c>
      <c r="B142" s="11" t="n">
        <v>54761</v>
      </c>
      <c r="C142" s="12" t="n">
        <v>0</v>
      </c>
      <c r="D142" s="12" t="n">
        <v>0</v>
      </c>
      <c r="E142" s="12" t="n">
        <v>0</v>
      </c>
      <c r="F142" s="12" t="n">
        <v>0</v>
      </c>
      <c r="N142" s="13"/>
      <c r="P142" s="2"/>
      <c r="Q142" s="2"/>
      <c r="R142" s="2"/>
      <c r="S142" s="2"/>
      <c r="T142" s="2"/>
      <c r="U142" s="2"/>
      <c r="V142" s="2"/>
      <c r="W142" s="2"/>
    </row>
    <row r="143" s="1" customFormat="true" ht="12.75" hidden="false" customHeight="false" outlineLevel="0" collapsed="false">
      <c r="A143" s="6" t="n">
        <v>2001</v>
      </c>
      <c r="B143" s="11" t="n">
        <v>49832</v>
      </c>
      <c r="C143" s="12" t="n">
        <v>0</v>
      </c>
      <c r="D143" s="12" t="n">
        <v>0</v>
      </c>
      <c r="E143" s="12" t="n">
        <v>0</v>
      </c>
      <c r="N143" s="13"/>
      <c r="P143" s="2"/>
      <c r="Q143" s="2"/>
      <c r="R143" s="2"/>
      <c r="S143" s="2"/>
      <c r="T143" s="2"/>
      <c r="U143" s="2"/>
      <c r="V143" s="2"/>
      <c r="W143" s="2"/>
    </row>
    <row r="144" s="1" customFormat="true" ht="12.75" hidden="false" customHeight="false" outlineLevel="0" collapsed="false">
      <c r="A144" s="6" t="n">
        <v>2002</v>
      </c>
      <c r="B144" s="11" t="n">
        <v>47899</v>
      </c>
      <c r="C144" s="12" t="n">
        <v>0</v>
      </c>
      <c r="D144" s="12" t="n">
        <v>0</v>
      </c>
      <c r="N144" s="13"/>
      <c r="P144" s="2"/>
      <c r="Q144" s="2"/>
      <c r="R144" s="2"/>
      <c r="S144" s="2"/>
      <c r="T144" s="2"/>
      <c r="U144" s="2"/>
      <c r="V144" s="2"/>
      <c r="W144" s="2"/>
    </row>
    <row r="145" s="1" customFormat="true" ht="12.75" hidden="false" customHeight="false" outlineLevel="0" collapsed="false">
      <c r="A145" s="6" t="n">
        <v>2003</v>
      </c>
      <c r="B145" s="11" t="n">
        <v>49511</v>
      </c>
      <c r="C145" s="12" t="n">
        <v>0</v>
      </c>
      <c r="N145" s="13"/>
      <c r="P145" s="2"/>
      <c r="Q145" s="2"/>
      <c r="R145" s="2"/>
      <c r="S145" s="2"/>
      <c r="T145" s="2"/>
      <c r="U145" s="2"/>
      <c r="V145" s="2"/>
      <c r="W145" s="2"/>
    </row>
    <row r="146" s="1" customFormat="true" ht="12.75" hidden="false" customHeight="false" outlineLevel="0" collapsed="false">
      <c r="A146" s="6" t="n">
        <v>2004</v>
      </c>
      <c r="B146" s="14" t="n">
        <v>48946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P146" s="2"/>
      <c r="Q146" s="2"/>
      <c r="R146" s="2"/>
      <c r="S146" s="2"/>
      <c r="T146" s="2"/>
      <c r="U146" s="2"/>
      <c r="V146" s="2"/>
      <c r="W146" s="2"/>
    </row>
  </sheetData>
  <printOptions headings="false" gridLines="false" gridLinesSet="true" horizontalCentered="false" verticalCentered="false"/>
  <pageMargins left="0.196527777777778" right="0.157638888888889" top="0.433333333333333" bottom="1.42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8:21:55Z</dcterms:created>
  <dc:creator>Studio Savelli</dc:creator>
  <dc:description/>
  <dc:language>en-US</dc:language>
  <cp:lastModifiedBy>Traversari Sofia</cp:lastModifiedBy>
  <cp:lastPrinted>2012-06-26T18:32:43Z</cp:lastPrinted>
  <dcterms:modified xsi:type="dcterms:W3CDTF">2017-02-28T12:13:28Z</dcterms:modified>
  <cp:revision>0</cp:revision>
  <dc:subject/>
  <dc:title/>
</cp:coreProperties>
</file>