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Tema" sheetId="2" state="visible" r:id="rId3"/>
    <sheet name="Tavola mortalità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{#N/A,#N/A,TRUE,"COFTOT"}</definedName>
    <definedName function="false" hidden="false" name="ABK" vbProcedure="false">#REF!</definedName>
    <definedName function="false" hidden="false" name="Acq" vbProcedure="false">#REF!</definedName>
    <definedName function="false" hidden="false" name="alpha1" vbProcedure="false">#REF!</definedName>
    <definedName function="false" hidden="false" name="Amex" vbProcedure="false">#REF!</definedName>
    <definedName function="false" hidden="false" name="analyse" vbProcedure="false">[1]Analyse!$A$7:$X$53</definedName>
    <definedName function="false" hidden="false" name="an_d" vbProcedure="false">#REF!</definedName>
    <definedName function="false" hidden="false" name="an_prec" vbProcedure="false">#REF!</definedName>
    <definedName function="false" hidden="false" name="an_ref" vbProcedure="false">#REF!</definedName>
    <definedName function="false" hidden="false" name="arrete" vbProcedure="false">[1]data!$B$4:$F$28</definedName>
    <definedName function="false" hidden="false" name="arrete_pi" vbProcedure="false">[1]data!$B$37:$F$41</definedName>
    <definedName function="false" hidden="false" name="arrete_reas" vbProcedure="false">[1]data!$B$29:$F$36</definedName>
    <definedName function="false" hidden="false" name="as" vbProcedure="false">{#N/A,#N/A,TRUE,"COFTOT"}</definedName>
    <definedName function="false" hidden="false" name="Barclays" vbProcedure="false">#REF!</definedName>
    <definedName function="false" hidden="false" name="BaseExport1" vbProcedure="false">#REF!</definedName>
    <definedName function="false" hidden="false" name="BaseExport2" vbProcedure="false">#REF!</definedName>
    <definedName function="false" hidden="false" name="BaseExport3" vbProcedure="false">#REF!</definedName>
    <definedName function="false" hidden="false" name="base_conv" vbProcedure="false">[1]TABLAS!$D$1:$F$1000</definedName>
    <definedName function="false" hidden="false" name="base_donnees" vbProcedure="false">#REF!</definedName>
    <definedName function="false" hidden="false" name="Base_gar" vbProcedure="false">[1]TABLAS!$M$1:$O$20</definedName>
    <definedName function="false" hidden="false" name="Base_mes" vbProcedure="false">[1]TABLAS!$I$1:$K$13</definedName>
    <definedName function="false" hidden="false" name="Base_mes1" vbProcedure="false">[1]TABLAS!$J$1:$K$13</definedName>
    <definedName function="false" hidden="false" name="base_partner" vbProcedure="false">[1]TABLAS!$R$1:$S$502</definedName>
    <definedName function="false" hidden="false" name="base_pi" vbProcedure="false">[1]data!$B$73:$AD$77</definedName>
    <definedName function="false" hidden="false" name="base_rbns" vbProcedure="false">[1]rbns!$C$3:$M$1000</definedName>
    <definedName function="false" hidden="false" name="base_reas" vbProcedure="false">[1]data!$B$50:$AD$62</definedName>
    <definedName function="false" hidden="false" name="base_sin" vbProcedure="false">[1]SINIESTROS!$F$1:$Z$1000</definedName>
    <definedName function="false" hidden="false" name="base_T" vbProcedure="false">[1]PRIMAS!$D$4:$D$41</definedName>
    <definedName function="false" hidden="false" name="bjguj" vbProcedure="false">{#N/A,#N/A,TRUE,"COFTOT"}</definedName>
    <definedName function="false" hidden="false" name="budget" vbProcedure="false">[1]data!$H$4:$K$23</definedName>
    <definedName function="false" hidden="false" name="budget_pi" vbProcedure="false">[1]data!$H$30:$K$33</definedName>
    <definedName function="false" hidden="false" name="budget_reas" vbProcedure="false">[2]data!$H$24:[2]data!$K$29</definedName>
    <definedName function="false" hidden="false" name="Calculation_Date" vbProcedure="false">#REF!</definedName>
    <definedName function="false" hidden="false" name="CARDIF_2006_10" vbProcedure="false">#REF!</definedName>
    <definedName function="false" hidden="false" name="cheminETnomBASE" vbProcedure="false">#REF!</definedName>
    <definedName function="false" hidden="false" name="cheminETnomFichierXL" vbProcedure="false">#REF!</definedName>
    <definedName function="false" hidden="false" name="clea_PM" vbProcedure="false">[1]Parametres!$D$21</definedName>
    <definedName function="false" hidden="false" name="clea_PU" vbProcedure="false">[1]Parametres!$D$22</definedName>
    <definedName function="false" hidden="false" name="codsymbad1" vbProcedure="false">[1]symbad!$B$2:$E$100</definedName>
    <definedName function="false" hidden="false" name="codsymbad2" vbProcedure="false">[1]symbad!$C$2:$E$100</definedName>
    <definedName function="false" hidden="false" name="Cod_part" vbProcedure="false">[4]ParamSym!$L$3:$N$14</definedName>
    <definedName function="false" hidden="false" name="Comm" vbProcedure="false">#REF!</definedName>
    <definedName function="false" hidden="false" name="Cxnew" vbProcedure="false">'[3]Life Table &amp; Commutation'!$J$9:$J$1305</definedName>
    <definedName function="false" hidden="false" name="Cx_2" vbProcedure="false">'[3]Life Table &amp; Commutation'!$A$257</definedName>
    <definedName function="false" hidden="false" name="C_x" vbProcedure="false">'[3]Life Table &amp; Commutation'!$X$8</definedName>
    <definedName function="false" hidden="false" name="C_x2" vbProcedure="false">'[3]Life Table &amp; Commutation'!$A$24</definedName>
    <definedName function="false" hidden="false" name="C_x_2" vbProcedure="false">'[3]Life Table &amp; Commutation'!$A$5889</definedName>
    <definedName function="false" hidden="false" name="d" vbProcedure="false">{#N/A,#N/A,TRUE,"COFTOT"}</definedName>
    <definedName function="false" hidden="false" name="Date_Of_Calculation" vbProcedure="false">#REF!</definedName>
    <definedName function="false" hidden="false" name="dat_ref" vbProcedure="false">#REF!</definedName>
    <definedName function="false" hidden="false" name="de" vbProcedure="false">{#N/A,#N/A,TRUE,"COFTOT"}</definedName>
    <definedName function="false" hidden="false" name="Debut_Base_Bud" vbProcedure="false">[1]budget!$A$6</definedName>
    <definedName function="false" hidden="false" name="Debut_Base_Res" vbProcedure="false">[1]res_arrete!$B$6</definedName>
    <definedName function="false" hidden="false" name="Debut_Base_Res2" vbProcedure="false">[5]base_res2!$A$3</definedName>
    <definedName function="false" hidden="false" name="debut_res_conv" vbProcedure="false">#REF!</definedName>
    <definedName function="false" hidden="false" name="dome" vbProcedure="false">{#N/A,#N/A,TRUE,"COFTOT"}</definedName>
    <definedName function="false" hidden="false" name="domenique" vbProcedure="false">{#N/A,#N/A,TRUE,"COFTOT"}</definedName>
    <definedName function="false" hidden="false" name="Duration" vbProcedure="false">#REF!</definedName>
    <definedName function="false" hidden="false" name="Dxnew" vbProcedure="false">'[3]Life Table &amp; Commutation'!$M$9:$M$1305</definedName>
    <definedName function="false" hidden="false" name="dx_2" vbProcedure="false">'[3]Life Table &amp; Commutation'!$A$1</definedName>
    <definedName function="false" hidden="false" name="dx_3" vbProcedure="false">'[3]Life Table &amp; Commutation'!$A$1</definedName>
    <definedName function="false" hidden="false" name="D_x" vbProcedure="false">'[3]Life Table &amp; Commutation'!$A$1</definedName>
    <definedName function="false" hidden="false" name="D_x2" vbProcedure="false">'[3]Life Table &amp; Commutation'!$A$1</definedName>
    <definedName function="false" hidden="false" name="D_x_2" vbProcedure="false">'[3]Life Table &amp; Commutation'!$A$1</definedName>
    <definedName function="false" hidden="false" name="e" vbProcedure="false">{#N/A,#N/A,TRUE,"COFTOT"}</definedName>
    <definedName function="false" hidden="false" name="Elapsed_Time" vbProcedure="false">#REF!</definedName>
    <definedName function="false" hidden="false" name="entite" vbProcedure="false">[1]symbad!$F$2:$G$3</definedName>
    <definedName function="false" hidden="false" name="Entry_Age" vbProcedure="false">#REF!</definedName>
    <definedName function="false" hidden="false" name="f" vbProcedure="false">{#N/A,#N/A,TRUE,"COFTOT"}</definedName>
    <definedName function="false" hidden="false" name="FG" vbProcedure="false">#REF!</definedName>
    <definedName function="false" hidden="false" name="fic_anprec" vbProcedure="false">[6]Paramètres!$A$1</definedName>
    <definedName function="false" hidden="false" name="g" vbProcedure="false">{#N/A,#N/A,TRUE,"COFTOT"}</definedName>
    <definedName function="false" hidden="false" name="gg" vbProcedure="false">{#N/A,#N/A,TRUE,"COFTOT"}</definedName>
    <definedName function="false" hidden="false" name="gross" vbProcedure="false">[1]budget!$D$6:$BU$2312</definedName>
    <definedName function="false" hidden="false" name="h" vbProcedure="false">{#N/A,#N/A,TRUE,"COFTOT"}</definedName>
    <definedName function="false" hidden="false" name="hh" vbProcedure="false">{#N/A,#N/A,TRUE,"COFTOT"}</definedName>
    <definedName function="false" hidden="false" name="Initial_Loan_Amount" vbProcedure="false">#REF!</definedName>
    <definedName function="false" hidden="false" name="j" vbProcedure="false">{#N/A,#N/A,TRUE,"COFTOT"}</definedName>
    <definedName function="false" hidden="false" name="ju" vbProcedure="false">{#N/A,#N/A,TRUE,"COFTOT"}</definedName>
    <definedName function="false" hidden="false" name="k" vbProcedure="false">{#N/A,#N/A,TRUE,"COFTOT"}</definedName>
    <definedName function="false" hidden="false" name="lk" vbProcedure="false">{#N/A,#N/A,TRUE,"COFTOT"}</definedName>
    <definedName function="false" hidden="false" name="lm" vbProcedure="false">{#N/A,#N/A,TRUE,"COFTOT"}</definedName>
    <definedName function="false" hidden="false" name="Loan_Rate" vbProcedure="false">#REF!</definedName>
    <definedName function="false" hidden="false" name="Lxnew" vbProcedure="false">'[3]Life Table &amp; Commutation'!$F$9:$F$1305</definedName>
    <definedName function="false" hidden="false" name="Lx_2" vbProcedure="false">'[3]Life Table &amp; Commutation'!$A$1</definedName>
    <definedName function="false" hidden="false" name="L_x" vbProcedure="false">'[3]Life Table &amp; Commutation'!$A$1</definedName>
    <definedName function="false" hidden="false" name="L_x_2" vbProcedure="false">'[3]Life Table &amp; Commutation'!$A$1</definedName>
    <definedName function="false" hidden="false" name="MAJtoNull" vbProcedure="false">#REF!,#REF!</definedName>
    <definedName function="false" hidden="false" name="MajToNull2" vbProcedure="false">#REF!,#REF!</definedName>
    <definedName function="false" hidden="false" name="MajToNull3" vbProcedure="false">#REF!,#REF!</definedName>
    <definedName function="false" hidden="false" name="MAJtoNullS" vbProcedure="false">#REF!,#REF!</definedName>
    <definedName function="false" hidden="false" name="marge_fi_rd" vbProcedure="false">[1]Parametres!$J$5</definedName>
    <definedName function="false" hidden="false" name="marge_fi_vie" vbProcedure="false">[1]Parametres!$J$4</definedName>
    <definedName function="false" hidden="false" name="monnaie" vbProcedure="false">#REF!</definedName>
    <definedName function="false" hidden="false" name="MR" vbProcedure="false">#REF!</definedName>
    <definedName function="false" hidden="false" name="Mx_2" vbProcedure="false">'[3]Life Table &amp; Commutation'!$A$1</definedName>
    <definedName function="false" hidden="false" name="M_x" vbProcedure="false">'[3]Life Table &amp; Commutation'!$A$1</definedName>
    <definedName function="false" hidden="false" name="M_x_2" vbProcedure="false">'[3]Life Table &amp; Commutation'!$Y$1</definedName>
    <definedName function="false" hidden="false" name="Métier" vbProcedure="false">#REF!</definedName>
    <definedName function="false" hidden="false" name="NbLigneS" vbProcedure="false">#REF!</definedName>
    <definedName function="false" hidden="false" name="NbLigneS2" vbProcedure="false">#REF!</definedName>
    <definedName function="false" hidden="false" name="nbpart" vbProcedure="false">#REF!</definedName>
    <definedName function="false" hidden="false" name="nbprod" vbProcedure="false">[7]ParamSym!$E$10</definedName>
    <definedName function="false" hidden="false" name="nbProduits" vbProcedure="false">#REF!</definedName>
    <definedName function="false" hidden="false" name="nbRisques" vbProcedure="false">#REF!</definedName>
    <definedName function="false" hidden="false" name="nbRisquesymbad" vbProcedure="false">#REF!</definedName>
    <definedName function="false" hidden="false" name="nom" vbProcedure="false">#REF!</definedName>
    <definedName function="false" hidden="false" name="nomDeLaBase" vbProcedure="false">#REF!</definedName>
    <definedName function="false" hidden="false" name="nomDeLaBaseAccess" vbProcedure="false">#REF!</definedName>
    <definedName function="false" hidden="false" name="nom_part" vbProcedure="false">[8]ParamSym!$L$3:$N$23</definedName>
    <definedName function="false" hidden="false" name="nom_prec" vbProcedure="false">[9]param!$A$1</definedName>
    <definedName function="false" hidden="false" name="N_x" vbProcedure="false">'[3]Life Table &amp; Commutation'!$J$1</definedName>
    <definedName function="false" hidden="false" name="N_x_2" vbProcedure="false">'[3]Life Table &amp; Commutation'!$A$2305</definedName>
    <definedName function="false" hidden="false" name="P" vbProcedure="false">#REF!</definedName>
    <definedName function="false" hidden="false" name="pays" vbProcedure="false">#REF!</definedName>
    <definedName function="false" hidden="false" name="Pays_de_commercialisation" vbProcedure="false">#REF!</definedName>
    <definedName function="false" hidden="false" name="Pays_du_produit" vbProcedure="false">#REF!</definedName>
    <definedName function="false" hidden="false" name="Pb" vbProcedure="false">[10]Paramètres!$G$5:$I$17</definedName>
    <definedName function="false" hidden="false" name="PHT" vbProcedure="false">#REF!</definedName>
    <definedName function="false" hidden="false" name="PourExportAccess1" vbProcedure="false">#REF!</definedName>
    <definedName function="false" hidden="false" name="PourExportAccess2" vbProcedure="false">#REF!</definedName>
    <definedName function="false" hidden="false" name="PourExportAccess3" vbProcedure="false">#REF!</definedName>
    <definedName function="false" hidden="false" name="pourexportSymbad" vbProcedure="false">#REF!</definedName>
    <definedName function="false" hidden="false" name="PPNA" vbProcedure="false">[1]PPNA!$A$2:$F$10000</definedName>
    <definedName function="false" hidden="false" name="PPNA_2005T4" vbProcedure="false">#REF!</definedName>
    <definedName function="false" hidden="false" name="premio04T1" vbProcedure="false">'[11]primes 04T1 '!$A$1:$H$2000</definedName>
    <definedName function="false" hidden="false" name="produit_fi_rd" vbProcedure="false">[5]Param!$D$31</definedName>
    <definedName function="false" hidden="false" name="produit_fi_vie" vbProcedure="false">[5]Param!$D$30</definedName>
    <definedName function="false" hidden="false" name="profit_sharing" vbProcedure="false">#REF!</definedName>
    <definedName function="false" hidden="false" name="prov_rd" vbProcedure="false">[1]Parametres!$J$11</definedName>
    <definedName function="false" hidden="false" name="prov_vie" vbProcedure="false">[1]Parametres!$J$10</definedName>
    <definedName function="false" hidden="false" name="Q" vbProcedure="false">{#N/A,#N/A,TRUE,"COFTOT"}</definedName>
    <definedName function="false" hidden="false" name="qa" vbProcedure="false">{#N/A,#N/A,TRUE,"COFTOT"}</definedName>
    <definedName function="false" hidden="false" name="qqqq" vbProcedure="false">{#N/A,#N/A,TRUE,"COFTOT"}</definedName>
    <definedName function="false" hidden="false" name="qw" vbProcedure="false">{#N/A,#N/A,TRUE,"COFTOT"}</definedName>
    <definedName function="false" hidden="false" name="Qx_2" vbProcedure="false">'[3]Life Table &amp; Commutation'!$A$1</definedName>
    <definedName function="false" hidden="false" name="q_x" vbProcedure="false">'[3]Life Table &amp; Commutation'!$A$1</definedName>
    <definedName function="false" hidden="false" name="q_x_2" vbProcedure="false">'[3]Life Table &amp; Commutation'!$A$1</definedName>
    <definedName function="false" hidden="false" name="RA" vbProcedure="false">#REF!</definedName>
    <definedName function="false" hidden="false" name="rbns" vbProcedure="false">[1]rbns!$A$3:$K$100</definedName>
    <definedName function="false" hidden="false" name="REF" vbProcedure="false">#REF!</definedName>
    <definedName function="false" hidden="false" name="ref_arrete2004" vbProcedure="false">'[11]arrete 2005'!$A$2:$AV$2436</definedName>
    <definedName function="false" hidden="false" name="Reserve_V1" vbProcedure="false">#REF!</definedName>
    <definedName function="false" hidden="false" name="risque" vbProcedure="false">[1]symbad!$I$3:$J$13</definedName>
    <definedName function="false" hidden="false" name="risques" vbProcedure="false">#REF!</definedName>
    <definedName function="false" hidden="false" name="Rx_2" vbProcedure="false">'[3]Life Table &amp; Commutation'!$A$513</definedName>
    <definedName function="false" hidden="false" name="R_x" vbProcedure="false">'[3]Life Table &amp; Commutation'!$A$1</definedName>
    <definedName function="false" hidden="false" name="R_x_2" vbProcedure="false">'[3]Life Table &amp; Commutation'!$A$1</definedName>
    <definedName function="false" hidden="false" name="s" vbProcedure="false">{#N/A,#N/A,TRUE,"COFTOT"}</definedName>
    <definedName function="false" hidden="false" name="Secteurs_d_activite" vbProcedure="false">#REF!</definedName>
    <definedName function="false" hidden="false" name="Sex" vbProcedure="false">#REF!</definedName>
    <definedName function="false" hidden="false" name="Share" vbProcedure="false">#REF!</definedName>
    <definedName function="false" hidden="false" name="SheetName" vbProcedure="false">#REF!</definedName>
    <definedName function="false" hidden="false" name="sinistri_pagati" vbProcedure="false">[12]sinistri!$A$2:$B$200</definedName>
    <definedName function="false" hidden="false" name="Société" vbProcedure="false">#REF!</definedName>
    <definedName function="false" hidden="false" name="ss" vbProcedure="false">{#N/A,#N/A,TRUE,"COFTOT"}</definedName>
    <definedName function="false" hidden="false" name="ssss" vbProcedure="false">{#N/A,#N/A,TRUE,"COFTOT"}</definedName>
    <definedName function="false" hidden="false" name="Supports_Financiers" vbProcedure="false">#REF!</definedName>
    <definedName function="false" hidden="false" name="Surrender_Rate" vbProcedure="false">#REF!</definedName>
    <definedName function="false" hidden="false" name="synthese" vbProcedure="false">[1]Synthèse!$A$7:$AK$47</definedName>
    <definedName function="false" hidden="false" name="S_x" vbProcedure="false">'[3]Life Table &amp; Commutation'!$A$1</definedName>
    <definedName function="false" hidden="false" name="S_x_2" vbProcedure="false">'[3]Life Table &amp; Commutation'!$A$1</definedName>
    <definedName function="false" hidden="false" name="ta" vbProcedure="false">#REF!</definedName>
    <definedName function="false" hidden="false" name="tab" vbProcedure="false">#REF!</definedName>
    <definedName function="false" hidden="false" name="tabe" vbProcedure="false">#REF!</definedName>
    <definedName function="false" hidden="false" name="Table_Discount" vbProcedure="false">#REF!</definedName>
    <definedName function="false" hidden="false" name="taux_de_rachat" vbProcedure="false">#REF!</definedName>
    <definedName function="false" hidden="false" name="taux_int" vbProcedure="false">[13]Param!$I$5:$K$18</definedName>
    <definedName function="false" hidden="false" name="taux_ref" vbProcedure="false">[1]Parametres!$D$5</definedName>
    <definedName function="false" hidden="false" name="taux_T1" vbProcedure="false">[14]Param!$C$9</definedName>
    <definedName function="false" hidden="false" name="taux_T2" vbProcedure="false">[14]Param!$C$10</definedName>
    <definedName function="false" hidden="false" name="taux_T3" vbProcedure="false">[14]Param!$C$11</definedName>
    <definedName function="false" hidden="false" name="taux_T4" vbProcedure="false">[14]Param!$C$12</definedName>
    <definedName function="false" hidden="false" name="taxe" vbProcedure="false">[1]Parametres!$D$20</definedName>
    <definedName function="false" hidden="false" name="taxe_abf" vbProcedure="false">[5]Param!$D$22</definedName>
    <definedName function="false" hidden="false" name="taxe_ch" vbProcedure="false">[5]Param!$D$21</definedName>
    <definedName function="false" hidden="false" name="taxe_dc" vbProcedure="false">[5]Param!$D$18</definedName>
    <definedName function="false" hidden="false" name="taxe_gap" vbProcedure="false">[5]Param!$D$25</definedName>
    <definedName function="false" hidden="false" name="taxe_hospi" vbProcedure="false">[5]Param!$D$24</definedName>
    <definedName function="false" hidden="false" name="taxe_hospi_acci" vbProcedure="false">[5]Param!$D$26</definedName>
    <definedName function="false" hidden="false" name="taxe_it_rd" vbProcedure="false">[5]Param!$D$20</definedName>
    <definedName function="false" hidden="false" name="taxe_it_vie" vbProcedure="false">[5]Param!$D$19</definedName>
    <definedName function="false" hidden="false" name="taxe_uf" vbProcedure="false">[5]Param!$D$23</definedName>
    <definedName function="false" hidden="false" name="Technical_Rate" vbProcedure="false">#REF!</definedName>
    <definedName function="false" hidden="false" name="tf" vbProcedure="false">{#N/A,#N/A,TRUE,"COFTOT"}</definedName>
    <definedName function="false" hidden="false" name="trim_calcul" vbProcedure="false">[5]ParamSym!$E$12</definedName>
    <definedName function="false" hidden="false" name="trim_d" vbProcedure="false">#REF!</definedName>
    <definedName function="false" hidden="false" name="trim_prec" vbProcedure="false">#REF!</definedName>
    <definedName function="false" hidden="false" name="trim_prud" vbProcedure="false">[5]Param!$D$6</definedName>
    <definedName function="false" hidden="false" name="trim_ref" vbProcedure="false">#REF!</definedName>
    <definedName function="false" hidden="false" name="u" vbProcedure="false">{#N/A,#N/A,TRUE,"COFTOT"}</definedName>
    <definedName function="false" hidden="false" name="uu" vbProcedure="false">{#N/A,#N/A,TRUE,"COFTOT"}</definedName>
    <definedName function="false" hidden="false" name="uuu" vbProcedure="false">{#N/A,#N/A,TRUE,"COFTOT"}</definedName>
    <definedName function="false" hidden="false" name="v" vbProcedure="false">'[3]Life Table &amp; Commutation'!$A$1</definedName>
    <definedName function="false" hidden="false" name="v_2" vbProcedure="false">'[3]Life Table &amp; Commutation'!$A$1</definedName>
    <definedName function="false" hidden="false" name="w" vbProcedure="false">{#N/A,#N/A,TRUE,"COFTOT"}</definedName>
    <definedName function="false" hidden="false" name="women" vbProcedure="false">{#N/A,#N/A,TRUE,"COFTOT"}</definedName>
    <definedName function="false" hidden="false" name="wrn_imprim2" vbProcedure="false">{#N/A,#N/A,TRUE,"COFTOT"}</definedName>
    <definedName function="false" hidden="false" name="wrn_imprim_" vbProcedure="false">{#N/A,#N/A,TRUE,"COFTOT"}</definedName>
    <definedName function="false" hidden="false" name="ws" vbProcedure="false">{#N/A,#N/A,TRUE,"COFTOT"}</definedName>
    <definedName function="false" hidden="false" name="ww" vbProcedure="false">{#N/A,#N/A,TRUE,"COFTOT"}</definedName>
    <definedName function="false" hidden="false" name="y" vbProcedure="false">{#N/A,#N/A,TRUE,"COFTOT"}</definedName>
    <definedName function="false" hidden="false" name="Zone_d_impression_2" vbProcedure="false">#REF!</definedName>
    <definedName function="false" hidden="false" name="_cet1" vbProcedure="false">#REF!</definedName>
    <definedName function="false" hidden="false" name="_ce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va Pratica Abilitazione Attuario - Seconda Sessione 2014</t>
  </si>
  <si>
    <t xml:space="preserve">TEMPORANEA CASO MORTE</t>
  </si>
  <si>
    <t xml:space="preserve">Premio puro annuo</t>
  </si>
  <si>
    <t xml:space="preserve">Cognome</t>
  </si>
  <si>
    <t xml:space="preserve">COMPOSIZIONE POPOLAZIONE ASSICURATA</t>
  </si>
  <si>
    <t xml:space="preserve">Riserva premio puro</t>
  </si>
  <si>
    <t xml:space="preserve">Nome</t>
  </si>
  <si>
    <t xml:space="preserve">MASCHI</t>
  </si>
  <si>
    <t xml:space="preserve">t</t>
  </si>
  <si>
    <t xml:space="preserve">V(t)</t>
  </si>
  <si>
    <t xml:space="preserve">Matricola</t>
  </si>
  <si>
    <t xml:space="preserve">FEMMINE</t>
  </si>
  <si>
    <t xml:space="preserve">Data Esame</t>
  </si>
  <si>
    <t xml:space="preserve">ETA </t>
  </si>
  <si>
    <t xml:space="preserve">DURATA</t>
  </si>
  <si>
    <t xml:space="preserve">TASSO TECNICO</t>
  </si>
  <si>
    <t xml:space="preserve">SOMMA ASSICURATA</t>
  </si>
  <si>
    <t xml:space="preserve">Si consideri la tavola di mortalità riportata nel file Vita 1. Nell'ipotesi di una tariffa unisex in linea con la normativa europea "Gender Directive" e di una popolazione assicurabile con 60% Maschi e 40% Femmine, calcolare:
1) il premio puro annuo per una testa all'ingresso in copertura di 45 anni per una polizza temporanea caso morte avente le seguenti caratteristiche:
- tariffa unica maschi e femmine nell'ipotesi sopra indicate
- durata della copertura pari a 10 anni
- tasso tecnico annuo 1,5%
- somma assicurata 100.000€
2) la riserva matematica per il premio puro per ciascuna annualità assicurativa
</t>
  </si>
  <si>
    <t xml:space="preserve">Età</t>
  </si>
  <si>
    <t xml:space="preserve">Lx M</t>
  </si>
  <si>
    <t xml:space="preserve">Lx 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+ &quot;0.000%;&quot;- &quot;0.000%"/>
    <numFmt numFmtId="166" formatCode="_-* #,##0\ _D_M_-;\-* #,##0\ _D_M_-;_-* &quot;- &quot;_D_M_-;_-@_-"/>
    <numFmt numFmtId="167" formatCode="_-[$€-2]\ * #,##0.00_-;\-[$€-2]\ * #,##0.00_-;_-[$€-2]\ * \-??_-"/>
    <numFmt numFmtId="168" formatCode="_-* #,##0_-;\-* #,##0_-;_-* \-_-;_-@_-"/>
    <numFmt numFmtId="169" formatCode="_-* #,##0\ _F_-;\-* #,##0\ _F_-;_-* &quot;- &quot;_F_-;_-@_-"/>
    <numFmt numFmtId="170" formatCode="[$-409]#,##0.00_);[RED]\(#,##0.00\)"/>
    <numFmt numFmtId="171" formatCode="[$-409]#,##0_);[RED]\(#,##0\)"/>
    <numFmt numFmtId="172" formatCode="#,##0&quot; F&quot;;[RED]\-#,##0&quot; F&quot;"/>
    <numFmt numFmtId="173" formatCode="#,##0.00&quot; F&quot;;[RED]\-#,##0.00&quot; F&quot;"/>
    <numFmt numFmtId="174" formatCode="0%"/>
    <numFmt numFmtId="175" formatCode="_-* #,##0.00\ _F_-;\-* #,##0.00\ _F_-;_-* \-??\ _F_-;_-@_-"/>
    <numFmt numFmtId="176" formatCode="_-&quot;€ &quot;* #,##0_-;&quot;-€ &quot;* #,##0_-;_-&quot;€ &quot;* \-_-;_-@_-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#,##0"/>
    <numFmt numFmtId="181" formatCode="[$-409]m/d/yyyy"/>
    <numFmt numFmtId="182" formatCode="_-* #,##0.00_-;\-* #,##0.00_-;_-* \-??_-;_-@_-"/>
    <numFmt numFmtId="183" formatCode="_-* #,##0_-;\-* #,##0_-;_-* \-??_-;_-@_-"/>
    <numFmt numFmtId="184" formatCode="0.00%"/>
    <numFmt numFmtId="185" formatCode="0.0%"/>
    <numFmt numFmtId="186" formatCode="#,##0.000"/>
    <numFmt numFmtId="187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?_laroux" xfId="20"/>
    <cellStyle name="1 000 Kc_laroux" xfId="21"/>
    <cellStyle name="1 000 Kc_laroux_Italie_Ade_02T3" xfId="22"/>
    <cellStyle name="1 000 Kc_laroux_Italie_AdE_06T1 Cardif SV RD" xfId="23"/>
    <cellStyle name="1 000 Kc_laroux_PPNA Banca Sella Mutui Vita 06T2" xfId="24"/>
    <cellStyle name="1 000 Kc_laroux_PPNA ucb 06T1" xfId="25"/>
    <cellStyle name="1 000 Kc_laroux_UCB 5212 06T1" xfId="26"/>
    <cellStyle name="1 000 Kc_laroux_UCB 5212 06T2" xfId="27"/>
    <cellStyle name="1 000 Kc_laroux_X_tab Findomestic 06T1" xfId="28"/>
    <cellStyle name="1 000 Kč_laroux" xfId="29"/>
    <cellStyle name="1 000 Kč_laroux_Italie_Ade_02T3" xfId="30"/>
    <cellStyle name="1 000 Kč_laroux_Italie_AdE_06T1 Cardif SV RD" xfId="31"/>
    <cellStyle name="1 000 Kč_laroux_PPNA Banca Sella Mutui Vita 06T2" xfId="32"/>
    <cellStyle name="1 000 Kč_laroux_PPNA ucb 06T1" xfId="33"/>
    <cellStyle name="1 000 Kč_laroux_UCB 5212 06T1" xfId="34"/>
    <cellStyle name="1 000 Kč_laroux_UCB 5212 06T2" xfId="35"/>
    <cellStyle name="1 000 Kč_laroux_X_tab Findomestic 06T1" xfId="36"/>
    <cellStyle name="_agos home equity" xfId="37"/>
    <cellStyle name="_B trento e bolzano 06T2" xfId="38"/>
    <cellStyle name="_Banca popolare Pugliese" xfId="39"/>
    <cellStyle name="_Banca Sella Mutui" xfId="40"/>
    <cellStyle name="_Calcolo partecipazione agli utili" xfId="41"/>
    <cellStyle name="_Calcolo Partecipazione agli Utili_RNC" xfId="42"/>
    <cellStyle name="_Centroleasing - Foglio di Lavoro - 06T3" xfId="43"/>
    <cellStyle name="_Chiusura Agos Gap 05T3" xfId="44"/>
    <cellStyle name="_Chiusura Agos Rev SpA 05T2" xfId="45"/>
    <cellStyle name="_Chiusura Agos Riass 05T2 def" xfId="46"/>
    <cellStyle name="_Chiusura Agos SpA 04T1" xfId="47"/>
    <cellStyle name="_Chiusura Agos TLMKG 06T2" xfId="48"/>
    <cellStyle name="_Chiusura Compass 04T1" xfId="49"/>
    <cellStyle name="_Chiusura GMAC 04T1" xfId="50"/>
    <cellStyle name="_Chiusura GMAC 04T2" xfId="51"/>
    <cellStyle name="_CNH 06T2" xfId="52"/>
    <cellStyle name="_Copia di Italie_Ade_06T4 Cardif SpA." xfId="53"/>
    <cellStyle name="_CR Parma e PC 06T2" xfId="54"/>
    <cellStyle name="_CRPP coass gen 06T3" xfId="55"/>
    <cellStyle name="_Espagne_Dir_2005T4vFinal" xfId="56"/>
    <cellStyle name="_Espagne_Dir_2005T4vFinalsymbad" xfId="57"/>
    <cellStyle name="_findomestic SpA Unieuro 06T3" xfId="58"/>
    <cellStyle name="_findomestic valore nuovo06T4" xfId="59"/>
    <cellStyle name="_Foglio di chiusura - Settembre 2002" xfId="60"/>
    <cellStyle name="_Friuladria 06T2" xfId="61"/>
    <cellStyle name="_GMAC GAP TLMKG 06T3 CONV. 5134 ok ctrl F&amp;M" xfId="62"/>
    <cellStyle name="_GP_Italie_Ade_06T3 Cardif SV-RD_v1" xfId="63"/>
    <cellStyle name="_GP_Italie_Ade_06T4 Cardif SPA" xfId="64"/>
    <cellStyle name="_GP_Italie_Ade_06T4 Cardif SPA_Civ" xfId="65"/>
    <cellStyle name="_Italie_AdE_01T4" xfId="66"/>
    <cellStyle name="_Italie_AdE_02T1" xfId="67"/>
    <cellStyle name="_Italie_Ade_02T3" xfId="68"/>
    <cellStyle name="_Italie_Ade_02T4_Cardif SpA" xfId="69"/>
    <cellStyle name="_Italie_Ade_02T4_Cardif SpA.xls Graphique 1" xfId="70"/>
    <cellStyle name="_Italie_Ade_02T4_Cardif SpA.xls Graphique 2" xfId="71"/>
    <cellStyle name="_Italie_Ade_02T4_Cardif SV  RD" xfId="72"/>
    <cellStyle name="_Italie_Ade_02T4_Cardif SV  RD(def)" xfId="73"/>
    <cellStyle name="_Italie_Ade_02T4_Cardif SV  RD(def).xls Graphique 1" xfId="74"/>
    <cellStyle name="_Italie_Ade_02T4_Cardif SV  RD(def).xls Graphique 2" xfId="75"/>
    <cellStyle name="_Italie_Ade_02T4_Cardif SV &amp; RD" xfId="76"/>
    <cellStyle name="_Italie_Ade_02T4_Centrovita.xls Graphique 1" xfId="77"/>
    <cellStyle name="_Italie_Ade_02T4_Centrovita.xls Graphique 2" xfId="78"/>
    <cellStyle name="_Italie_AdE_03T1_Centrovita" xfId="79"/>
    <cellStyle name="_Italie_AdE_03T3_Cardif  SV  RD" xfId="80"/>
    <cellStyle name="_Italie_Ade_03T3_Cardif SpA" xfId="81"/>
    <cellStyle name="_Italie_AdE_03T4_Cardif  SV  RD" xfId="82"/>
    <cellStyle name="_Italie_Ade_03T4_Cardif SpA" xfId="83"/>
    <cellStyle name="_Italie_AdE_04T1_Cardif  SV RD" xfId="84"/>
    <cellStyle name="_Italie_Ade_04T1_Cardif SpA" xfId="85"/>
    <cellStyle name="_Italie_AdE_04T2 Cardif  SV RD" xfId="86"/>
    <cellStyle name="_Italie_AdE_04T2 Cardif  SV RD (DE)" xfId="87"/>
    <cellStyle name="_Italie_AdE_04T2 Cardif  SV RD(DE)" xfId="88"/>
    <cellStyle name="_Italie_AdE_04T2 Cardif  SV RDdef" xfId="89"/>
    <cellStyle name="_Italie_Ade_04T2 Cardif SpA (def 23_07)" xfId="90"/>
    <cellStyle name="_Italie_Ade_04T2 Cardif SpA_TAPPO" xfId="91"/>
    <cellStyle name="_Italie_Ade_04T2 Cardif SpA_TAPPOdef" xfId="92"/>
    <cellStyle name="_Italie_Ade_04T2_Cardif SpA" xfId="93"/>
    <cellStyle name="_Italie_Ade_04T2_Centrovita" xfId="94"/>
    <cellStyle name="_Italie_Ade_04T3 Cardif SpA" xfId="95"/>
    <cellStyle name="_Italie_AdE_04T3 Cardif SV RD" xfId="96"/>
    <cellStyle name="_Italie_Ade_04T4 Cardif SpA" xfId="97"/>
    <cellStyle name="_Italie_Ade_04T4 Cardif SpA 26-01-05 ore 17-00" xfId="98"/>
    <cellStyle name="_Italie_AdE_04T4 Cardif SV RD" xfId="99"/>
    <cellStyle name="_Italie_Ade_04T4 Centrovita" xfId="100"/>
    <cellStyle name="_Italie_Ade_05T1 Cardif SpA" xfId="101"/>
    <cellStyle name="_Italie_Ade_05T1 Cardif SpA def" xfId="102"/>
    <cellStyle name="_Italie_Ade_05T1 Cardif SpA def2" xfId="103"/>
    <cellStyle name="_Italie_AdE_05T1 Cardif SV RD" xfId="104"/>
    <cellStyle name="_Italie_Ade_05T1 Centrovita" xfId="105"/>
    <cellStyle name="_Italie_Ade_05T2 Cardif SpA" xfId="106"/>
    <cellStyle name="_Italie_AdE_05T2 Cardif SV RD" xfId="107"/>
    <cellStyle name="_Italie_Ade_05T2 Centrovita" xfId="108"/>
    <cellStyle name="_Italie_Ade_05T3 Cardif SpA" xfId="109"/>
    <cellStyle name="_Italie_AdE_05T3 Cardif SV RD" xfId="110"/>
    <cellStyle name="_Italie_Ade_05T3 Centrovita" xfId="111"/>
    <cellStyle name="_Italie_Ade_05T4 Cardif SpA" xfId="112"/>
    <cellStyle name="_Italie_Ade_05T4 Cardif SpAv2." xfId="113"/>
    <cellStyle name="_Italie_AdE_05T4 Cardif SV RD" xfId="114"/>
    <cellStyle name="_Italie_AdE_05T4 Cardif SV RDv2" xfId="115"/>
    <cellStyle name="_Italie_AdE_05T4 Cardif SV RDv4" xfId="116"/>
    <cellStyle name="_Italie_Ade_05T4 Centrovita2" xfId="117"/>
    <cellStyle name="_Italie_Ade_06T1 Cardif SpA" xfId="118"/>
    <cellStyle name="_Italie_Ade_06T1 Cardif SpA da utilizzare per 06T2" xfId="119"/>
    <cellStyle name="_Italie_AdE_06T1 Cardif SV RD" xfId="120"/>
    <cellStyle name="_Italie_AdE_06T1 Cardif SV RD da utilizzatre per 06T2" xfId="121"/>
    <cellStyle name="_Italie_AdE_06T1 Cardif SV RDv2" xfId="122"/>
    <cellStyle name="_Italie_Ade_06T1 Centrovita" xfId="123"/>
    <cellStyle name="_Italie_Ade_06T1 Centrovita da utilizzare per 06T2" xfId="124"/>
    <cellStyle name="_Italie_Ade_06T2 Cardif SpA" xfId="125"/>
    <cellStyle name="_Italie_AdE_06T2 Cardif SV RD" xfId="126"/>
    <cellStyle name="_Italie_Ade_06T3 Cardif SpA" xfId="127"/>
    <cellStyle name="_Italie_Ade_06T3 Cardif SpA (con correzione)" xfId="128"/>
    <cellStyle name="_Italie_AdE_06T3 Cardif SV RD" xfId="129"/>
    <cellStyle name="_Italie_Ade_06T3 Centrovita" xfId="130"/>
    <cellStyle name="_Italie_Ade_06T4 Cardif SpA" xfId="131"/>
    <cellStyle name="_Italie_Ade_06T4 Cardif SpA_Civilistico" xfId="132"/>
    <cellStyle name="_Italie_AdE_06T4 Cardif SV RD" xfId="133"/>
    <cellStyle name="_Italie_Ade_Cardif SpA Modello" xfId="134"/>
    <cellStyle name="_Italie_Ade_Centrovita Modello" xfId="135"/>
    <cellStyle name="_Lease Group 06T2" xfId="136"/>
    <cellStyle name="_Locat gap 06T2" xfId="137"/>
    <cellStyle name="_piemontaise 06T3" xfId="138"/>
    <cellStyle name="_Premi PPNA Chiusura GE 06T2" xfId="139"/>
    <cellStyle name="_Primo premio 06t1" xfId="140"/>
    <cellStyle name="_SintesiGlobaleQ1_2006_v1" xfId="141"/>
    <cellStyle name="_tappo per la chiusura 04T1" xfId="142"/>
    <cellStyle name="_UCB 5102 06T2" xfId="143"/>
    <cellStyle name="_UCB 5133 06T2" xfId="144"/>
    <cellStyle name="_UCB 5212 06T2" xfId="145"/>
    <cellStyle name="_unicredit final" xfId="146"/>
    <cellStyle name="_VWBank Gap" xfId="147"/>
    <cellStyle name="Dezimal [0]_1998" xfId="148"/>
    <cellStyle name="Dezimal_1998" xfId="149"/>
    <cellStyle name="Euro" xfId="150"/>
    <cellStyle name="GLMCle" xfId="151"/>
    <cellStyle name="Migliaia (0)_Chiusure 2002T1" xfId="152"/>
    <cellStyle name="Millares [0]_SYN_9809" xfId="153"/>
    <cellStyle name="Millares_Espagne_Dir_2004T4" xfId="154"/>
    <cellStyle name="Milliers [0]_AMEX94" xfId="155"/>
    <cellStyle name="Milliers_A" xfId="156"/>
    <cellStyle name="Moneda [0]_SYN_9809" xfId="157"/>
    <cellStyle name="Moneda_SYN_9809" xfId="158"/>
    <cellStyle name="MonéDaire [0]_TC393DC" xfId="159"/>
    <cellStyle name="Monétaire [0]_AMEX94" xfId="160"/>
    <cellStyle name="Monétaire_AMEX94" xfId="161"/>
    <cellStyle name="Non défini" xfId="162"/>
    <cellStyle name="Non_definito" xfId="163"/>
    <cellStyle name="Pourcentage_D" xfId="164"/>
    <cellStyle name="Separador de milhares_pr_01_01_fim mes" xfId="165"/>
    <cellStyle name="Standard_IHM98" xfId="166"/>
    <cellStyle name="Style 1" xfId="167"/>
    <cellStyle name="Valuta (0)_4You_200303_compleanni" xfId="168"/>
    <cellStyle name="Währung [0]_1998" xfId="169"/>
    <cellStyle name="Währung_1998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ilmiam/My%20Documents/Espagne_Dir_2005T4vFin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aram&#232;tre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Planification/2005t2/International/Italie/Budget%20ITL%20KSRDv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prdmi1/Funzione_Finanza/DOCUME~1/iacino/IMPOST~1/Temp/Italie_Ade_04T1_Cardif%20SpA%20per%20sinistr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irecci&#243;n%20Actuarial/Cierre/Cierre_2005/Espa&#260;a/Cierre_09_05/Ficheros%20Contabilidad/Direcci&#243;n%20Actuarial/Cierre/Cierre_2005/Portugal/Cierre_09_05/Portugal_2005T3%20-%20envoi_p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Arretes_Comptes/Ar2003t4/International/Espagne/Espagne_Reas_2003T4_periode_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Arretes_Comptes/Ar2005T4/International/Espagne/Direct/Espagne_Dir_2005T4vFinalsymb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Arretes_Comptes/Ar2005T4/International/Portugal/Final/Portugal_2005T4_NCv3Symb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346036/Documents/Documenti/Chief%20Actuarial%20Officer/Analysis/CQS_CQP/CQS-CQP%20review%20business%20plan%20102014/BP_Final/BP_Final/BP_Final/Pricing_Analysis_v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2a/Portugal_2005T4_NCv3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Planification/2005t2/International/Portugal/Final/Portugal_budget_2005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Arretes_Comptes/Ar2005T4/International/Italie/Italie_AdE_05T4%20Cardif%20SV%20RDv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Arretes_Comptes/Ar2004t4/International/Portugal/pour%20EV/Portugal_2004T4v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ctuaria/Prevoyance/Comptabilite_Planification/Arretes_Comptes/Ar2005t3/International/Allemagne/Gaato_D/2_Accounting/DOC%20DEFINITIFS/Version_erronee/Formulas/B-%20Germany_net%2012-04%20Main%20big%20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 totale2"/>
      <sheetName val="prov"/>
      <sheetName val="Parametres"/>
      <sheetName val="Contrôle_cohérence"/>
      <sheetName val="Synthèse res"/>
      <sheetName val="Analyse res"/>
      <sheetName val="Synthèse"/>
      <sheetName val="Analyse"/>
      <sheetName val="SYNTHESISF"/>
      <sheetName val="ANALYSISF"/>
      <sheetName val="Total h. Fin"/>
      <sheetName val="Total dir"/>
      <sheetName val="debut"/>
      <sheetName val="ABN"/>
      <sheetName val="Autopark"/>
      <sheetName val="AVCO"/>
      <sheetName val="Bancomais"/>
      <sheetName val="Banco_Pastor"/>
      <sheetName val="Barclays"/>
      <sheetName val="CA"/>
      <sheetName val="BPLG"/>
      <sheetName val="Caja_Duero"/>
      <sheetName val="Caixa_Galicia"/>
      <sheetName val="Caixa_Girona"/>
      <sheetName val="Caja_Inmaculada"/>
      <sheetName val="Caja_Canarias"/>
      <sheetName val="Caixa_Tarragona"/>
      <sheetName val="Caixa_Terrasa"/>
      <sheetName val="Cetelem"/>
      <sheetName val="Carrefour"/>
      <sheetName val="Esfinge"/>
      <sheetName val="Eurocredito"/>
      <sheetName val="Fracciona"/>
      <sheetName val="Gallego"/>
      <sheetName val="GECB"/>
      <sheetName val="Many_cars"/>
      <sheetName val="Mercedes_Benz_1"/>
      <sheetName val="Mercedes_Benz_2"/>
      <sheetName val="Pastor_SF"/>
      <sheetName val="PSA"/>
      <sheetName val="UCI_1"/>
      <sheetName val="UCI_2"/>
      <sheetName val="VW_Finance"/>
      <sheetName val="VW_Bank"/>
      <sheetName val="Vodafone"/>
      <sheetName val="fin"/>
      <sheetName val="Modele"/>
      <sheetName val="BPLG_1"/>
      <sheetName val="BPLG_2"/>
      <sheetName val="Caixa_Terrasa_1"/>
      <sheetName val="Caixa_Terrasa_2"/>
      <sheetName val="Cetelem_1"/>
      <sheetName val="Cetelem_2"/>
      <sheetName val="Gallego_1"/>
      <sheetName val="Gallego_2"/>
      <sheetName val="Gallego_3"/>
      <sheetName val="PSA_1"/>
      <sheetName val="PSA_2"/>
      <sheetName val="PSA_3"/>
      <sheetName val="PSA_4"/>
      <sheetName val="VW_Finance_1"/>
      <sheetName val="VW_Finance_2"/>
      <sheetName val="T_ABN"/>
      <sheetName val="T_Autopark"/>
      <sheetName val="T_AVCO"/>
      <sheetName val="T_Bancomais"/>
      <sheetName val="T_Barclays"/>
      <sheetName val="T_Banco_Pastor"/>
      <sheetName val="T_BPLG_1"/>
      <sheetName val="T_BPLG_2"/>
      <sheetName val="T_CA"/>
      <sheetName val="T_Caja_Duero"/>
      <sheetName val="T_Caixa_Galicia"/>
      <sheetName val="T_Caixa_Girona"/>
      <sheetName val="T_Caja_Inmaculada"/>
      <sheetName val="T_Caja_Canarias"/>
      <sheetName val="T_Caixa_Tarragona"/>
      <sheetName val="T_Caixa_Terrasa_1"/>
      <sheetName val="T_Caixa_Terrasa_2"/>
      <sheetName val="T_Carrefour"/>
      <sheetName val="T_Cetelem_1"/>
      <sheetName val="T_Cetelem_2"/>
      <sheetName val="T_Eurocredito"/>
      <sheetName val="T_Esfinge"/>
      <sheetName val="T_Fracciona"/>
      <sheetName val="T_Gallego_1"/>
      <sheetName val="T_Gallego_2"/>
      <sheetName val="T_Gallego_3"/>
      <sheetName val="T_GECB"/>
      <sheetName val="T_Many_cars"/>
      <sheetName val="T_Mercedes_Benz_1"/>
      <sheetName val="T_Mercedes_Benz_2"/>
      <sheetName val="T_Pastor_SF"/>
      <sheetName val="T_PSA_1"/>
      <sheetName val="T_PSA_2"/>
      <sheetName val="T_PSA_3"/>
      <sheetName val="T_PSA_4"/>
      <sheetName val="T_UCI_1"/>
      <sheetName val="T_UCI_2"/>
      <sheetName val="T_VW_Finance_1"/>
      <sheetName val="T_VW_Finance_2"/>
      <sheetName val="T_VW_Bank"/>
      <sheetName val="T_Vodafone"/>
      <sheetName val="T_Modele"/>
      <sheetName val="Reporting PSA"/>
      <sheetName val="Reporting Eurocredito"/>
      <sheetName val="Reporting Cetelem"/>
      <sheetName val="Reporting Carrefour"/>
      <sheetName val="Réas"/>
      <sheetName val="data"/>
      <sheetName val="PI"/>
      <sheetName val="budget"/>
      <sheetName val="symbad"/>
      <sheetName val="CT totale"/>
      <sheetName val="res_arrete"/>
      <sheetName val="verif prov"/>
      <sheetName val="PPNA"/>
      <sheetName val="TABLAS"/>
      <sheetName val="PRIMAS"/>
      <sheetName val="SINIESTROS"/>
      <sheetName val="rb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Parametre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Sym"/>
      <sheetName val="Paramètres"/>
      <sheetName val="Total Cardif SVRD Gross"/>
      <sheetName val="Total Cardif SVRD Net"/>
      <sheetName val="Synthèse"/>
      <sheetName val="tests"/>
      <sheetName val="begin"/>
      <sheetName val="Advera CPI_0"/>
      <sheetName val="AGOS rev coda 2005_0"/>
      <sheetName val="AGOS GAP RETE_0"/>
      <sheetName val="AGOS GAP TLMKG_0"/>
      <sheetName val="AGOS TLMKG_0"/>
      <sheetName val="Azzoaglio_0"/>
      <sheetName val="Banca sella rev_0"/>
      <sheetName val="Banca sella mutui_0"/>
      <sheetName val="Banca sella PP_0"/>
      <sheetName val="Barclays_0"/>
      <sheetName val="Barclays Tmkg_0"/>
      <sheetName val="BPM_0"/>
      <sheetName val="BNL PP new_0"/>
      <sheetName val="BNL rev_0"/>
      <sheetName val="Clarima_0"/>
      <sheetName val="Clarima rev_0"/>
      <sheetName val="Compass_0"/>
      <sheetName val="Compass Tmkg_0"/>
      <sheetName val="Consel_0"/>
      <sheetName val="Consel Tmkg_0"/>
      <sheetName val="Consumit_0"/>
      <sheetName val="Delta_0"/>
      <sheetName val="Findomestic Fondiaria_0"/>
      <sheetName val="Findomestic GAP_0"/>
      <sheetName val="Findo Unieuro_0"/>
      <sheetName val="Fiat Sava_0"/>
      <sheetName val="GMAC Tmkg_0"/>
      <sheetName val="LOCAT GAP_0"/>
      <sheetName val="RNC_0"/>
      <sheetName val="Linea recall_0"/>
      <sheetName val="GE GAP_0"/>
      <sheetName val="ALTRO CPI NEW_0"/>
      <sheetName val="Findomestic GAP recall_0"/>
      <sheetName val="Altro recall_0"/>
      <sheetName val="Delta  recall_0"/>
      <sheetName val="Micos recall_0"/>
      <sheetName val="Systema_0"/>
      <sheetName val="FINRENAULT TLMKG_0"/>
      <sheetName val="Micos_0"/>
      <sheetName val="VW GAP_0"/>
      <sheetName val="Credem_0"/>
      <sheetName val="Banco Posta_0"/>
      <sheetName val="Cari Parma Cartasi Friuladia_0"/>
      <sheetName val="UCB nuovo_0"/>
      <sheetName val="UCB vecchio_0"/>
      <sheetName val="end no reins"/>
      <sheetName val="Opel lordo riass_0"/>
      <sheetName val="AGOS lordo riass_0"/>
      <sheetName val="end gross reins"/>
      <sheetName val="AGOS netto riass_0"/>
      <sheetName val="Opel netto riass_0"/>
      <sheetName val="end"/>
      <sheetName val="arrete 2005"/>
      <sheetName val="primes 04T1 "/>
      <sheetName val="tableA2"/>
      <sheetName val="Symbad"/>
      <sheetName val="EnvoiSD"/>
      <sheetName val="Module2"/>
      <sheetName val="Total Cardif SpA Gross"/>
      <sheetName val="Total Cardif SpA N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A saisir"/>
      <sheetName val="SINTESI VITA CARDIF SPA"/>
      <sheetName val="SINTESI DANNI CARDIF SPA"/>
      <sheetName val="sinistri"/>
      <sheetName val="Nome Partner"/>
      <sheetName val="Agos SpA"/>
      <sheetName val="Banca Intesa"/>
      <sheetName val="Banca Sella"/>
      <sheetName val="Barclays"/>
      <sheetName val="BNL PP"/>
      <sheetName val="BNL Rev"/>
      <sheetName val="BNPP Lease Group"/>
      <sheetName val="CNH"/>
      <sheetName val="Clarima"/>
      <sheetName val="Consel"/>
      <sheetName val="Consel Rev"/>
      <sheetName val="Consel TMK"/>
      <sheetName val="COMPASS-SPA"/>
      <sheetName val="Consumit"/>
      <sheetName val="Credem"/>
      <sheetName val="Findo"/>
      <sheetName val="Findo Auto"/>
      <sheetName val="Fingerma"/>
      <sheetName val="Finrenault"/>
      <sheetName val="GMAC"/>
      <sheetName val="GMAC_TL"/>
      <sheetName val="ICS"/>
      <sheetName val="Micos"/>
      <sheetName val="PSA"/>
      <sheetName val="PSA Tmk"/>
      <sheetName val="Salento Infortuni"/>
      <sheetName val="Salento Mutui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aram"/>
      <sheetName val="Synthèse"/>
      <sheetName val="Analyse"/>
      <sheetName val="Total AdE"/>
      <sheetName val="Total PI"/>
      <sheetName val="Total"/>
      <sheetName val="GMAC"/>
      <sheetName val="debut"/>
      <sheetName val="Banco_Mais"/>
      <sheetName val="Banco_Mais_Ind"/>
      <sheetName val="Banif"/>
      <sheetName val="Cetelem"/>
      <sheetName val="Cetelem_Ind"/>
      <sheetName val="GECW"/>
      <sheetName val="GMAC_ALD"/>
      <sheetName val="GMAC_CRD"/>
      <sheetName val="Interbanco"/>
      <sheetName val="PSA"/>
      <sheetName val="Santander"/>
      <sheetName val="Sofinloc"/>
      <sheetName val="UCI"/>
      <sheetName val="fin"/>
      <sheetName val="Modele"/>
      <sheetName val="T_Banco_Mais"/>
      <sheetName val="T_Banco_Mais_Ind"/>
      <sheetName val="T_Banif"/>
      <sheetName val="T_Cetelem"/>
      <sheetName val="T_Cetelem_Ind"/>
      <sheetName val="T_GECW"/>
      <sheetName val="T_GMAC_ALD"/>
      <sheetName val="T_GMAC_CRD"/>
      <sheetName val="T_PSA"/>
      <sheetName val="T_INTERBANCO"/>
      <sheetName val="T_SANTANDER"/>
      <sheetName val="T_SOFINLOC"/>
      <sheetName val="T_UCI"/>
      <sheetName val="T_modele"/>
      <sheetName val="base_res"/>
      <sheetName val="base_res2"/>
      <sheetName val="data"/>
      <sheetName val="rbns"/>
      <sheetName val="Reporting CTLM"/>
      <sheetName val="Reporting GE"/>
      <sheetName val="Reporting GMAC"/>
      <sheetName val="Reporting P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otal Reassurance"/>
      <sheetName val="Total Mondiale Munat"/>
      <sheetName val="Total Axa"/>
      <sheetName val="debut"/>
      <sheetName val="LaCaixa"/>
      <sheetName val="fin2"/>
      <sheetName val="Fimestic_Mond_Mun"/>
      <sheetName val="Eurocredito_Mond_Mun"/>
      <sheetName val="fin1"/>
      <sheetName val="Fimestic_Axa"/>
      <sheetName val="AVCO_Axa"/>
      <sheetName val="Esfinge_Axa"/>
      <sheetName val="Eurocredito_Axa"/>
      <sheetName val="fin"/>
      <sheetName val="Modele"/>
      <sheetName val="T_Fimestic_Mond_Mun"/>
      <sheetName val="T_Eurocredito_Mond_Mun"/>
      <sheetName val="T_AVCO_Axa"/>
      <sheetName val="T_Esfinge_Axa"/>
      <sheetName val="T_Eurocredito_Axa"/>
      <sheetName val="T_Fimestic_Axa"/>
      <sheetName val="T_LaCaixa"/>
      <sheetName val="T_Modele"/>
      <sheetName val="Dépôts"/>
      <sheetName val="base_reas"/>
      <sheetName val="Sheet 1 (2)"/>
      <sheetName val="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totale2"/>
      <sheetName val="prov"/>
      <sheetName val="Parametres"/>
      <sheetName val="Contrôle_cohérence"/>
      <sheetName val="Synthèse res"/>
      <sheetName val="Analyse res"/>
      <sheetName val="Synthèse"/>
      <sheetName val="Analyse"/>
      <sheetName val="Total h. Fin"/>
      <sheetName val="Total dir"/>
      <sheetName val="debut"/>
      <sheetName val="ABN"/>
      <sheetName val="Autopark"/>
      <sheetName val="AVCO"/>
      <sheetName val="Bancomais"/>
      <sheetName val="Banco_Pastor"/>
      <sheetName val="Barclays"/>
      <sheetName val="CA"/>
      <sheetName val="BPLG"/>
      <sheetName val="Caja_Duero"/>
      <sheetName val="Caixa_Galicia"/>
      <sheetName val="Caixa_Girona"/>
      <sheetName val="Caja_Inmaculada"/>
      <sheetName val="Caja_Canarias"/>
      <sheetName val="Caixa_Tarragona"/>
      <sheetName val="Caixa_Terrasa"/>
      <sheetName val="Cetelem"/>
      <sheetName val="Carrefour"/>
      <sheetName val="Esfinge"/>
      <sheetName val="Eurocredito"/>
      <sheetName val="Fracciona"/>
      <sheetName val="Gallego"/>
      <sheetName val="GECB"/>
      <sheetName val="Many_cars"/>
      <sheetName val="Mercedes_Benz_1"/>
      <sheetName val="Pastor_SF"/>
      <sheetName val="PSA"/>
      <sheetName val="UCI_1"/>
      <sheetName val="UCI_2"/>
      <sheetName val="VW_Finance"/>
      <sheetName val="VW_Bank"/>
      <sheetName val="Vodafone"/>
      <sheetName val="fin"/>
      <sheetName val="Modele"/>
      <sheetName val="BPLG_1"/>
      <sheetName val="BPLG_2"/>
      <sheetName val="Caixa_Terrasa_1"/>
      <sheetName val="Caixa_Terrasa_2"/>
      <sheetName val="Cetelem_1"/>
      <sheetName val="Cetelem_2"/>
      <sheetName val="Gallego_1"/>
      <sheetName val="Gallego_2"/>
      <sheetName val="Gallego_3"/>
      <sheetName val="PSA_1"/>
      <sheetName val="PSA_2"/>
      <sheetName val="PSA_3"/>
      <sheetName val="PSA_4"/>
      <sheetName val="VW_Finance_1"/>
      <sheetName val="VW_Finance_2"/>
      <sheetName val="T_ABN"/>
      <sheetName val="T_Autopark"/>
      <sheetName val="T_AVCO"/>
      <sheetName val="T_Bancomais"/>
      <sheetName val="T_Barclays"/>
      <sheetName val="T_Banco_Pastor"/>
      <sheetName val="T_BPLG_1"/>
      <sheetName val="T_BPLG_2"/>
      <sheetName val="T_CA"/>
      <sheetName val="T_Caja_Duero"/>
      <sheetName val="T_Caixa_Galicia"/>
      <sheetName val="T_Caixa_Girona"/>
      <sheetName val="T_Caja_Inmaculada"/>
      <sheetName val="T_Caja_Canarias"/>
      <sheetName val="T_Caixa_Tarragona"/>
      <sheetName val="T_Caixa_Terrasa_1"/>
      <sheetName val="T_Caixa_Terrasa_2"/>
      <sheetName val="T_Carrefour"/>
      <sheetName val="T_Cetelem_1"/>
      <sheetName val="T_Cetelem_2"/>
      <sheetName val="T_Eurocredito"/>
      <sheetName val="T_Esfinge"/>
      <sheetName val="T_Fracciona"/>
      <sheetName val="T_Gallego_1"/>
      <sheetName val="T_Gallego_2"/>
      <sheetName val="T_Gallego_3"/>
      <sheetName val="T_GECB"/>
      <sheetName val="T_Many_cars"/>
      <sheetName val="T_Mercedes_Benz_1"/>
      <sheetName val="T_Mercedes_Benz_2"/>
      <sheetName val="T_Pastor_SF"/>
      <sheetName val="T_PSA_1"/>
      <sheetName val="T_PSA_2"/>
      <sheetName val="T_PSA_3"/>
      <sheetName val="T_PSA_4"/>
      <sheetName val="T_UCI_1"/>
      <sheetName val="T_UCI_2"/>
      <sheetName val="T_VW_Finance_1"/>
      <sheetName val="T_VW_Finance_2"/>
      <sheetName val="T_VW_Bank"/>
      <sheetName val="T_Vodafone"/>
      <sheetName val="T_Modele"/>
      <sheetName val="Reporting PSA"/>
      <sheetName val="Reporting Eurocredito"/>
      <sheetName val="Reporting Cetelem"/>
      <sheetName val="Reporting Carrefour"/>
      <sheetName val="Réas"/>
      <sheetName val="PI"/>
      <sheetName val="data"/>
      <sheetName val="budget"/>
      <sheetName val="symbad_old"/>
      <sheetName val="CT totale"/>
      <sheetName val="res_arrete"/>
      <sheetName val="verif prov"/>
      <sheetName val="PPNA"/>
      <sheetName val="TABLAS"/>
      <sheetName val="PRIMAS"/>
      <sheetName val="SINIESTROS"/>
      <sheetName val="rbns"/>
      <sheetName val="ParamSym"/>
      <sheetName val="Feuil1"/>
      <sheetName val="Symbad"/>
      <sheetName val="EnvoiSd"/>
      <sheetName val="Espagne_Dir_2005T4vFinalsymbad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T totale"/>
      <sheetName val="Hoja2"/>
      <sheetName val="Param"/>
      <sheetName val="Synthèse"/>
      <sheetName val="Analyse"/>
      <sheetName val="Total AdE"/>
      <sheetName val="Total PI"/>
      <sheetName val="Total"/>
      <sheetName val="GMAC_ALD"/>
      <sheetName val="GMAC_CRD"/>
      <sheetName val="debut"/>
      <sheetName val="Banco_Mais"/>
      <sheetName val="Banco_Mais_Ind"/>
      <sheetName val="Banif"/>
      <sheetName val="Cetelem"/>
      <sheetName val="Cetelem_Ind"/>
      <sheetName val="GECW"/>
      <sheetName val="GMAC"/>
      <sheetName val="Interbanco"/>
      <sheetName val="PSA"/>
      <sheetName val="Santander"/>
      <sheetName val="Sofinloc"/>
      <sheetName val="UCI"/>
      <sheetName val="fin"/>
      <sheetName val="Modele"/>
      <sheetName val="T_Banco_Mais"/>
      <sheetName val="T_Banco_Mais_Ind"/>
      <sheetName val="T_Banif"/>
      <sheetName val="T_Cetelem"/>
      <sheetName val="T_Cetelem_Ind"/>
      <sheetName val="T_GECW"/>
      <sheetName val="T_GMAC_ALD"/>
      <sheetName val="T_GMAC_CRD"/>
      <sheetName val="T_PSA"/>
      <sheetName val="T_INTERBANCO"/>
      <sheetName val="T_SANTANDER"/>
      <sheetName val="T_SOFINLOC"/>
      <sheetName val="T_UCI"/>
      <sheetName val="T_modele"/>
      <sheetName val="base_res"/>
      <sheetName val="base_res2"/>
      <sheetName val="data"/>
      <sheetName val="rbns"/>
      <sheetName val="Reporting CTLM"/>
      <sheetName val="Reporting GE"/>
      <sheetName val="Reporting GMAC"/>
      <sheetName val="Reporting PSA"/>
      <sheetName val="ParamSym"/>
      <sheetName val="Symbad"/>
      <sheetName val="EnvoiSd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fe_CQP"/>
      <sheetName val="Sintesi"/>
      <sheetName val="1_Life_CQP"/>
      <sheetName val="2_Life_Private"/>
      <sheetName val="3_NonLife_Private"/>
      <sheetName val="4_Life_Public"/>
      <sheetName val="5_NonLife_Public"/>
      <sheetName val="Life Table &amp; Commutation"/>
      <sheetName val="TavolaMortalit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T totale"/>
      <sheetName val="Hoja2"/>
      <sheetName val="Param"/>
      <sheetName val="Synthèse"/>
      <sheetName val="Analyse"/>
      <sheetName val="SYNTHESISF"/>
      <sheetName val="ANALYSISF"/>
      <sheetName val="Total AdE"/>
      <sheetName val="Total PI"/>
      <sheetName val="Total"/>
      <sheetName val="GMAC"/>
      <sheetName val="debut"/>
      <sheetName val="Banco_Mais"/>
      <sheetName val="Banco_Mais_Ind"/>
      <sheetName val="Banif"/>
      <sheetName val="Cetelem"/>
      <sheetName val="Cetelem_Ind"/>
      <sheetName val="GECW"/>
      <sheetName val="GMAC_ALD"/>
      <sheetName val="GMAC_CRD"/>
      <sheetName val="Interbanco"/>
      <sheetName val="PSA"/>
      <sheetName val="Santander"/>
      <sheetName val="Sofinloc"/>
      <sheetName val="UCI"/>
      <sheetName val="fin"/>
      <sheetName val="Modele"/>
      <sheetName val="T_Banco_Mais"/>
      <sheetName val="T_Banco_Mais_Ind"/>
      <sheetName val="T_Banif"/>
      <sheetName val="T_Cetelem"/>
      <sheetName val="T_Cetelem_Ind"/>
      <sheetName val="T_GECW"/>
      <sheetName val="T_GMAC_ALD"/>
      <sheetName val="T_GMAC_CRD"/>
      <sheetName val="T_PSA"/>
      <sheetName val="T_INTERBANCO"/>
      <sheetName val="T_SANTANDER"/>
      <sheetName val="T_SOFINLOC"/>
      <sheetName val="T_UCI"/>
      <sheetName val="T_modele"/>
      <sheetName val="base_res"/>
      <sheetName val="base_res2"/>
      <sheetName val="data"/>
      <sheetName val="rbns"/>
      <sheetName val="Reporting CTLM"/>
      <sheetName val="Reporting GE"/>
      <sheetName val="Reporting GMAC"/>
      <sheetName val="Reporting PSA"/>
      <sheetName val="ParamSym"/>
      <sheetName val="Symbad"/>
      <sheetName val="Envoi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Sym"/>
      <sheetName val="Paramètres"/>
      <sheetName val="Commentaire"/>
      <sheetName val="Synthèse"/>
      <sheetName val="Synthèse_2"/>
      <sheetName val="Total PI"/>
      <sheetName val="Total AdE"/>
      <sheetName val="Total Cardif"/>
      <sheetName val="begin"/>
      <sheetName val="Banco Mais"/>
      <sheetName val="Banif Cetelem"/>
      <sheetName val="Barclays"/>
      <sheetName val="Cetelem"/>
      <sheetName val="GE Capital"/>
      <sheetName val="GMAC"/>
      <sheetName val="Interbanco"/>
      <sheetName val="PSA"/>
      <sheetName val="Sofinloc"/>
      <sheetName val="Santander"/>
      <sheetName val="UCI"/>
      <sheetName val="Prospects"/>
      <sheetName val="Banco Mais Ind"/>
      <sheetName val="Prospects Ind"/>
      <sheetName val="Cetelem Ind"/>
      <sheetName val="end"/>
      <sheetName val="Alimentation reel"/>
      <sheetName val="tableA2"/>
      <sheetName val="Symbad"/>
      <sheetName val="EnvoiSd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A saisir"/>
      <sheetName val="SINTESI CARDIF VIE"/>
      <sheetName val="SINTESI CARDIF RD"/>
      <sheetName val="SYNTHESIS"/>
      <sheetName val="ANALYSIS"/>
      <sheetName val="New Analyse"/>
      <sheetName val="NewSynth"/>
      <sheetName val="SYNTHESISF"/>
      <sheetName val="ANALYSISF"/>
      <sheetName val="Cardif Vie-RD lordo riass"/>
      <sheetName val="Cardif Vie-RD netto riass"/>
      <sheetName val="Sinistri"/>
      <sheetName val="Controlli"/>
      <sheetName val="Nome Partner"/>
      <sheetName val="debut"/>
      <sheetName val="Advera CPI RD"/>
      <sheetName val="Unicredit Mutui"/>
      <sheetName val="Agos Rev lordo riass"/>
      <sheetName val="Agos Rev netto riass"/>
      <sheetName val="Agos Rev coda 2005"/>
      <sheetName val="Agos Gap"/>
      <sheetName val="Agos Gap rete"/>
      <sheetName val="Agos TLMKG RD"/>
      <sheetName val="Azzoaglio"/>
      <sheetName val="Bai"/>
      <sheetName val="Banca Sella Mutui"/>
      <sheetName val="Banca Sella PP"/>
      <sheetName val="Banca Sella Rev"/>
      <sheetName val="Banco Posta"/>
      <sheetName val="Barclays TLMKG"/>
      <sheetName val="Barclays"/>
      <sheetName val="BPM"/>
      <sheetName val="BNL PP new"/>
      <sheetName val="BNL Rev"/>
      <sheetName val="Clarima "/>
      <sheetName val="Clarima Rev"/>
      <sheetName val="COMPASS RD"/>
      <sheetName val="Compass Tlmkg RD"/>
      <sheetName val="Consel"/>
      <sheetName val="Consel Finalizzato New"/>
      <sheetName val="Consel PP New"/>
      <sheetName val="Consel MP"/>
      <sheetName val="Consel Rev"/>
      <sheetName val="Consel Rev New"/>
      <sheetName val="Consel Tlmkg"/>
      <sheetName val="Consum.it"/>
      <sheetName val="Delta"/>
      <sheetName val="Fiat Sava 5156"/>
      <sheetName val="Fiat Sava 5169"/>
      <sheetName val="Fiat Sava Gap"/>
      <sheetName val="Findomestic"/>
      <sheetName val="Findomestic Gap"/>
      <sheetName val="Findomestic Unieuro"/>
      <sheetName val="Finrenault TLMKG"/>
      <sheetName val="GFI Italia"/>
      <sheetName val="GMAC TLMKG RD"/>
      <sheetName val="GMAC Gap"/>
      <sheetName val="Micos"/>
      <sheetName val="Locat Gap"/>
      <sheetName val="Opel Lordo Rias"/>
      <sheetName val="Opel  Rias"/>
      <sheetName val="Opel Netto Rias"/>
      <sheetName val="PIEMONTESE"/>
      <sheetName val="UCB nuovo"/>
      <sheetName val="UCB vecchio"/>
      <sheetName val="UCB"/>
      <sheetName val="VWBank Gap"/>
      <sheetName val="fin"/>
      <sheetName val="ParamSym"/>
      <sheetName val="Feuil3"/>
      <sheetName val="Feuil4"/>
      <sheetName val="Symbad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Sym"/>
      <sheetName val="Param"/>
      <sheetName val="Contrôle_cohérence"/>
      <sheetName val="Synthèse"/>
      <sheetName val="Analyse"/>
      <sheetName val="Total AdE"/>
      <sheetName val="Total PI"/>
      <sheetName val="Total"/>
      <sheetName val="GMAC"/>
      <sheetName val="debut"/>
      <sheetName val="Banco_Mais"/>
      <sheetName val="Banco_Mais_Ind"/>
      <sheetName val="Banif"/>
      <sheetName val="Cetelem"/>
      <sheetName val="Cetelem_Ind"/>
      <sheetName val="GECW"/>
      <sheetName val="GMAC_ALD"/>
      <sheetName val="GMAC_CRD"/>
      <sheetName val="Interbanco"/>
      <sheetName val="PSA"/>
      <sheetName val="Santander"/>
      <sheetName val="Sofinloc"/>
      <sheetName val="UCI"/>
      <sheetName val="fin"/>
      <sheetName val="Modele"/>
      <sheetName val="T_Banco_Mais"/>
      <sheetName val="T_Banco_Mais_Ind"/>
      <sheetName val="T_Banif"/>
      <sheetName val="T_Cetelem"/>
      <sheetName val="T_Cetelem_Ind"/>
      <sheetName val="T_GECW"/>
      <sheetName val="T_GMAC_ALD"/>
      <sheetName val="T_GMAC_CRD"/>
      <sheetName val="T_PSA"/>
      <sheetName val="T_INTERBANCO"/>
      <sheetName val="T_SANTANDER"/>
      <sheetName val="T_SOFINLOC"/>
      <sheetName val="T_UCI"/>
      <sheetName val="T_modele"/>
      <sheetName val="base_res"/>
      <sheetName val="base_res2"/>
      <sheetName val="data"/>
      <sheetName val="rbns"/>
      <sheetName val="Reporting CTLM"/>
      <sheetName val="Reporting GE"/>
      <sheetName val="Reporting GMAC"/>
      <sheetName val="Reporting P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otal Cardif"/>
      <sheetName val="SYNTHESE"/>
      <sheetName val="début"/>
      <sheetName val="ABK_0"/>
      <sheetName val="American Express_0"/>
      <sheetName val="Barclays Card_0"/>
      <sheetName val="BHW_0"/>
      <sheetName val="Cetelem_0"/>
      <sheetName val="Cetelem_1"/>
      <sheetName val="Deutscher Ring_0"/>
      <sheetName val="Hanseatic Bank_0"/>
      <sheetName val="Hanseatic Bank_1"/>
      <sheetName val="HVB_0"/>
      <sheetName val="PSA_0"/>
      <sheetName val="RoBS_0"/>
      <sheetName val="RoBS_1"/>
      <sheetName val="RoBS_2"/>
      <sheetName val="Schwab_0"/>
      <sheetName val="fin"/>
      <sheetName val="bas_prov2"/>
      <sheetName val="bas_pro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9.14"/>
    <col collapsed="false" customWidth="true" hidden="false" outlineLevel="0" max="3" min="3" style="1" width="56.56"/>
    <col collapsed="false" customWidth="true" hidden="false" outlineLevel="0" max="4" min="4" style="0" width="2.99"/>
    <col collapsed="false" customWidth="true" hidden="false" outlineLevel="0" max="5" min="5" style="0" width="20.99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8" min="8" style="0" width="18.85"/>
    <col collapsed="false" customWidth="true" hidden="false" outlineLevel="0" max="9" min="9" style="0" width="14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E2" s="3" t="s">
        <v>1</v>
      </c>
      <c r="H2" s="4" t="s">
        <v>2</v>
      </c>
      <c r="I2" s="5"/>
    </row>
    <row r="3" customFormat="false" ht="15" hidden="false" customHeight="false" outlineLevel="0" collapsed="false">
      <c r="B3" s="6"/>
      <c r="C3" s="7"/>
    </row>
    <row r="4" customFormat="false" ht="12.75" hidden="false" customHeight="false" outlineLevel="0" collapsed="false">
      <c r="B4" s="8" t="s">
        <v>3</v>
      </c>
      <c r="C4" s="9"/>
      <c r="E4" s="0" t="s">
        <v>4</v>
      </c>
      <c r="H4" s="4" t="s">
        <v>5</v>
      </c>
      <c r="I4" s="4"/>
    </row>
    <row r="5" customFormat="false" ht="12.75" hidden="false" customHeight="false" outlineLevel="0" collapsed="false">
      <c r="B5" s="8" t="s">
        <v>6</v>
      </c>
      <c r="C5" s="9"/>
      <c r="F5" s="0" t="s">
        <v>7</v>
      </c>
      <c r="G5" s="10" t="n">
        <v>0.6</v>
      </c>
      <c r="H5" s="11" t="s">
        <v>8</v>
      </c>
      <c r="I5" s="11" t="s">
        <v>9</v>
      </c>
    </row>
    <row r="6" customFormat="false" ht="12.75" hidden="false" customHeight="false" outlineLevel="0" collapsed="false">
      <c r="B6" s="8" t="s">
        <v>10</v>
      </c>
      <c r="C6" s="9"/>
      <c r="F6" s="0" t="s">
        <v>11</v>
      </c>
      <c r="G6" s="10" t="n">
        <v>0.4</v>
      </c>
      <c r="H6" s="11" t="n">
        <v>0</v>
      </c>
      <c r="I6" s="5"/>
    </row>
    <row r="7" customFormat="false" ht="13.5" hidden="false" customHeight="false" outlineLevel="0" collapsed="false">
      <c r="B7" s="12" t="s">
        <v>12</v>
      </c>
      <c r="C7" s="13" t="n">
        <v>41995</v>
      </c>
      <c r="E7" s="14" t="s">
        <v>13</v>
      </c>
      <c r="F7" s="15" t="n">
        <v>45</v>
      </c>
      <c r="G7" s="10"/>
      <c r="H7" s="11" t="n">
        <v>1</v>
      </c>
      <c r="I7" s="5"/>
    </row>
    <row r="8" customFormat="false" ht="12.75" hidden="false" customHeight="false" outlineLevel="0" collapsed="false">
      <c r="E8" s="14" t="s">
        <v>14</v>
      </c>
      <c r="F8" s="15" t="n">
        <v>10</v>
      </c>
      <c r="G8" s="10"/>
      <c r="H8" s="11" t="n">
        <v>2</v>
      </c>
      <c r="I8" s="5"/>
    </row>
    <row r="9" customFormat="false" ht="12.75" hidden="false" customHeight="false" outlineLevel="0" collapsed="false">
      <c r="E9" s="14" t="s">
        <v>15</v>
      </c>
      <c r="F9" s="16" t="n">
        <v>0.015</v>
      </c>
      <c r="G9" s="10"/>
      <c r="H9" s="11" t="n">
        <v>3</v>
      </c>
      <c r="I9" s="5"/>
    </row>
    <row r="10" customFormat="false" ht="12.75" hidden="false" customHeight="false" outlineLevel="0" collapsed="false">
      <c r="E10" s="14" t="s">
        <v>16</v>
      </c>
      <c r="F10" s="15" t="n">
        <v>100000</v>
      </c>
      <c r="H10" s="11" t="n">
        <v>4</v>
      </c>
      <c r="I10" s="5"/>
    </row>
    <row r="11" customFormat="false" ht="12.75" hidden="false" customHeight="false" outlineLevel="0" collapsed="false">
      <c r="H11" s="11" t="n">
        <v>5</v>
      </c>
      <c r="I11" s="5"/>
    </row>
    <row r="12" customFormat="false" ht="12.75" hidden="false" customHeight="false" outlineLevel="0" collapsed="false">
      <c r="H12" s="11" t="n">
        <v>6</v>
      </c>
      <c r="I12" s="5"/>
    </row>
    <row r="13" customFormat="false" ht="12.75" hidden="false" customHeight="false" outlineLevel="0" collapsed="false">
      <c r="H13" s="11" t="n">
        <v>7</v>
      </c>
      <c r="I13" s="5"/>
    </row>
    <row r="14" customFormat="false" ht="12.75" hidden="false" customHeight="false" outlineLevel="0" collapsed="false">
      <c r="H14" s="11" t="n">
        <v>8</v>
      </c>
      <c r="I14" s="5"/>
    </row>
    <row r="15" customFormat="false" ht="12.75" hidden="false" customHeight="false" outlineLevel="0" collapsed="false">
      <c r="H15" s="11" t="n">
        <v>9</v>
      </c>
      <c r="I15" s="5"/>
    </row>
    <row r="16" customFormat="false" ht="12.75" hidden="false" customHeight="false" outlineLevel="0" collapsed="false">
      <c r="H16" s="11" t="n">
        <v>10</v>
      </c>
      <c r="I16" s="5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2" customFormat="false" ht="12.75" hidden="false" customHeight="true" outlineLevel="0" collapsed="false">
      <c r="B2" s="17" t="s">
        <v>1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</sheetData>
  <mergeCells count="1">
    <mergeCell ref="B2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3" style="11" width="9.14"/>
    <col collapsed="false" customWidth="true" hidden="false" outlineLevel="0" max="8" min="8" style="0" width="12.56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23" min="23" style="0" width="23.85"/>
    <col collapsed="false" customWidth="true" hidden="false" outlineLevel="0" max="24" min="24" style="0" width="24.28"/>
    <col collapsed="false" customWidth="true" hidden="false" outlineLevel="0" max="28" min="27" style="0" width="33.28"/>
  </cols>
  <sheetData>
    <row r="1" customFormat="false" ht="12.75" hidden="false" customHeight="false" outlineLevel="0" collapsed="false">
      <c r="H1" s="18"/>
      <c r="I1" s="19"/>
      <c r="K1" s="20"/>
      <c r="L1" s="20"/>
      <c r="M1" s="20"/>
      <c r="N1" s="20"/>
      <c r="O1" s="20"/>
      <c r="P1" s="20"/>
      <c r="Q1" s="20"/>
      <c r="S1" s="11"/>
      <c r="T1" s="11"/>
      <c r="U1" s="18"/>
      <c r="V1" s="21"/>
      <c r="Z1" s="11"/>
      <c r="AA1" s="11"/>
    </row>
    <row r="2" customFormat="false" ht="12.75" hidden="false" customHeight="false" outlineLevel="0" collapsed="false">
      <c r="C2" s="22" t="s">
        <v>18</v>
      </c>
      <c r="D2" s="22" t="s">
        <v>19</v>
      </c>
      <c r="E2" s="22" t="s">
        <v>20</v>
      </c>
      <c r="H2" s="11"/>
      <c r="I2" s="11"/>
      <c r="J2" s="11"/>
      <c r="K2" s="23"/>
      <c r="L2" s="4"/>
      <c r="M2" s="4"/>
      <c r="N2" s="4"/>
      <c r="O2" s="4"/>
      <c r="P2" s="4"/>
      <c r="Q2" s="4"/>
      <c r="S2" s="4"/>
      <c r="T2" s="4"/>
      <c r="U2" s="4"/>
      <c r="V2" s="4"/>
      <c r="W2" s="4"/>
      <c r="X2" s="4"/>
      <c r="Z2" s="4"/>
      <c r="AA2" s="4"/>
      <c r="AB2" s="4"/>
    </row>
    <row r="3" customFormat="false" ht="12.75" hidden="false" customHeight="false" outlineLevel="0" collapsed="false">
      <c r="C3" s="22" t="n">
        <v>0</v>
      </c>
      <c r="D3" s="24" t="n">
        <v>100000</v>
      </c>
      <c r="E3" s="24" t="n">
        <v>100000</v>
      </c>
      <c r="F3" s="21"/>
      <c r="H3" s="11"/>
      <c r="I3" s="21"/>
      <c r="J3" s="25"/>
      <c r="K3" s="26"/>
      <c r="L3" s="21"/>
      <c r="M3" s="21"/>
      <c r="N3" s="21"/>
      <c r="O3" s="21"/>
      <c r="P3" s="21"/>
      <c r="Q3" s="21"/>
      <c r="S3" s="11"/>
      <c r="T3" s="27"/>
      <c r="U3" s="27"/>
      <c r="V3" s="27"/>
      <c r="W3" s="27"/>
      <c r="X3" s="27"/>
      <c r="Z3" s="11"/>
      <c r="AA3" s="28"/>
      <c r="AB3" s="28"/>
    </row>
    <row r="4" customFormat="false" ht="12.75" hidden="false" customHeight="false" outlineLevel="0" collapsed="false">
      <c r="C4" s="22" t="n">
        <v>1</v>
      </c>
      <c r="D4" s="24" t="n">
        <v>99121</v>
      </c>
      <c r="E4" s="24" t="n">
        <v>99309</v>
      </c>
      <c r="F4" s="21"/>
      <c r="H4" s="11"/>
      <c r="I4" s="21"/>
      <c r="J4" s="25"/>
      <c r="K4" s="26"/>
      <c r="L4" s="21"/>
      <c r="M4" s="21"/>
      <c r="N4" s="21"/>
      <c r="O4" s="21"/>
      <c r="P4" s="21"/>
      <c r="Q4" s="21"/>
      <c r="S4" s="11"/>
      <c r="T4" s="27"/>
      <c r="U4" s="27"/>
      <c r="V4" s="27"/>
      <c r="W4" s="27"/>
      <c r="X4" s="27"/>
      <c r="Z4" s="11"/>
      <c r="AA4" s="28"/>
      <c r="AB4" s="28"/>
    </row>
    <row r="5" customFormat="false" ht="12.75" hidden="false" customHeight="false" outlineLevel="0" collapsed="false">
      <c r="C5" s="22" t="n">
        <v>2</v>
      </c>
      <c r="D5" s="24" t="n">
        <v>99076</v>
      </c>
      <c r="E5" s="24" t="n">
        <v>99265</v>
      </c>
      <c r="F5" s="21"/>
      <c r="H5" s="11"/>
      <c r="I5" s="21"/>
      <c r="J5" s="25"/>
      <c r="K5" s="26"/>
      <c r="L5" s="21"/>
      <c r="M5" s="21"/>
      <c r="N5" s="21"/>
      <c r="O5" s="21"/>
      <c r="P5" s="21"/>
      <c r="Q5" s="21"/>
      <c r="S5" s="11"/>
      <c r="T5" s="27"/>
      <c r="U5" s="27"/>
      <c r="V5" s="27"/>
      <c r="W5" s="27"/>
      <c r="X5" s="27"/>
      <c r="Z5" s="11"/>
      <c r="AA5" s="28"/>
      <c r="AB5" s="28"/>
    </row>
    <row r="6" customFormat="false" ht="12.75" hidden="false" customHeight="false" outlineLevel="0" collapsed="false">
      <c r="C6" s="22" t="n">
        <v>3</v>
      </c>
      <c r="D6" s="24" t="n">
        <v>99043</v>
      </c>
      <c r="E6" s="24" t="n">
        <v>99213</v>
      </c>
      <c r="F6" s="21"/>
      <c r="H6" s="11"/>
      <c r="I6" s="21"/>
      <c r="J6" s="25"/>
      <c r="K6" s="26"/>
      <c r="L6" s="21"/>
      <c r="M6" s="21"/>
      <c r="N6" s="21"/>
      <c r="O6" s="21"/>
      <c r="P6" s="21"/>
      <c r="Q6" s="21"/>
      <c r="S6" s="11"/>
      <c r="T6" s="27"/>
      <c r="U6" s="27"/>
      <c r="V6" s="27"/>
      <c r="W6" s="27"/>
      <c r="X6" s="27"/>
      <c r="Z6" s="11"/>
      <c r="AA6" s="28"/>
      <c r="AB6" s="28"/>
    </row>
    <row r="7" customFormat="false" ht="12.75" hidden="false" customHeight="false" outlineLevel="0" collapsed="false">
      <c r="C7" s="22" t="n">
        <v>4</v>
      </c>
      <c r="D7" s="24" t="n">
        <v>99018</v>
      </c>
      <c r="E7" s="24" t="n">
        <v>99195</v>
      </c>
      <c r="F7" s="21"/>
      <c r="H7" s="11"/>
      <c r="I7" s="21"/>
      <c r="J7" s="25"/>
      <c r="K7" s="26"/>
      <c r="L7" s="21"/>
      <c r="M7" s="21"/>
      <c r="N7" s="21"/>
      <c r="O7" s="21"/>
      <c r="P7" s="21"/>
      <c r="Q7" s="21"/>
      <c r="S7" s="11"/>
      <c r="T7" s="27"/>
      <c r="U7" s="27"/>
      <c r="V7" s="27"/>
      <c r="W7" s="27"/>
      <c r="X7" s="27"/>
      <c r="Z7" s="11"/>
      <c r="AA7" s="28"/>
      <c r="AB7" s="28"/>
    </row>
    <row r="8" customFormat="false" ht="12.75" hidden="false" customHeight="false" outlineLevel="0" collapsed="false">
      <c r="C8" s="22" t="n">
        <f aca="false">+C7+1</f>
        <v>5</v>
      </c>
      <c r="D8" s="24" t="n">
        <v>98997</v>
      </c>
      <c r="E8" s="24" t="n">
        <v>99180</v>
      </c>
      <c r="F8" s="21"/>
      <c r="H8" s="11"/>
      <c r="I8" s="21"/>
      <c r="J8" s="25"/>
      <c r="K8" s="26"/>
      <c r="L8" s="21"/>
      <c r="M8" s="21"/>
      <c r="N8" s="21"/>
      <c r="O8" s="21"/>
      <c r="P8" s="21"/>
      <c r="Q8" s="21"/>
      <c r="S8" s="11"/>
      <c r="T8" s="27"/>
      <c r="U8" s="27"/>
      <c r="V8" s="27"/>
      <c r="W8" s="27"/>
      <c r="X8" s="27"/>
      <c r="Z8" s="11"/>
      <c r="AA8" s="28"/>
      <c r="AB8" s="28"/>
    </row>
    <row r="9" customFormat="false" ht="12.75" hidden="false" customHeight="false" outlineLevel="0" collapsed="false">
      <c r="C9" s="22" t="n">
        <f aca="false">+C8+1</f>
        <v>6</v>
      </c>
      <c r="D9" s="24" t="n">
        <v>98977</v>
      </c>
      <c r="E9" s="24" t="n">
        <v>99167</v>
      </c>
      <c r="F9" s="21"/>
      <c r="H9" s="11"/>
      <c r="I9" s="21"/>
      <c r="J9" s="25"/>
      <c r="K9" s="26"/>
      <c r="L9" s="21"/>
      <c r="M9" s="21"/>
      <c r="N9" s="21"/>
      <c r="O9" s="21"/>
      <c r="P9" s="21"/>
      <c r="Q9" s="21"/>
      <c r="S9" s="11"/>
      <c r="T9" s="27"/>
      <c r="U9" s="27"/>
      <c r="V9" s="27"/>
      <c r="W9" s="27"/>
      <c r="X9" s="27"/>
      <c r="Z9" s="11"/>
      <c r="AA9" s="28"/>
      <c r="AB9" s="28"/>
    </row>
    <row r="10" customFormat="false" ht="12.75" hidden="false" customHeight="false" outlineLevel="0" collapsed="false">
      <c r="C10" s="22" t="n">
        <f aca="false">+C9+1</f>
        <v>7</v>
      </c>
      <c r="D10" s="24" t="n">
        <v>98957</v>
      </c>
      <c r="E10" s="24" t="n">
        <v>99154</v>
      </c>
      <c r="F10" s="21"/>
      <c r="H10" s="11"/>
      <c r="I10" s="21"/>
      <c r="J10" s="25"/>
      <c r="K10" s="26"/>
      <c r="L10" s="21"/>
      <c r="M10" s="21"/>
      <c r="N10" s="21"/>
      <c r="O10" s="21"/>
      <c r="P10" s="21"/>
      <c r="Q10" s="21"/>
      <c r="S10" s="11"/>
      <c r="T10" s="27"/>
      <c r="U10" s="27"/>
      <c r="V10" s="27"/>
      <c r="W10" s="27"/>
      <c r="X10" s="27"/>
      <c r="Z10" s="11"/>
      <c r="AA10" s="28"/>
      <c r="AB10" s="28"/>
    </row>
    <row r="11" customFormat="false" ht="12.75" hidden="false" customHeight="false" outlineLevel="0" collapsed="false">
      <c r="C11" s="22" t="n">
        <f aca="false">+C10+1</f>
        <v>8</v>
      </c>
      <c r="D11" s="24" t="n">
        <v>98937</v>
      </c>
      <c r="E11" s="24" t="n">
        <v>99143</v>
      </c>
      <c r="F11" s="21"/>
      <c r="H11" s="11"/>
      <c r="I11" s="21"/>
      <c r="J11" s="25"/>
      <c r="K11" s="26"/>
      <c r="L11" s="21"/>
      <c r="M11" s="21"/>
      <c r="N11" s="21"/>
      <c r="O11" s="21"/>
      <c r="P11" s="21"/>
      <c r="Q11" s="21"/>
      <c r="S11" s="11"/>
      <c r="T11" s="27"/>
      <c r="U11" s="27"/>
      <c r="V11" s="27"/>
      <c r="W11" s="27"/>
      <c r="X11" s="27"/>
      <c r="Z11" s="11"/>
      <c r="AA11" s="28"/>
      <c r="AB11" s="28"/>
    </row>
    <row r="12" customFormat="false" ht="12.75" hidden="false" customHeight="false" outlineLevel="0" collapsed="false">
      <c r="C12" s="22" t="n">
        <f aca="false">+C11+1</f>
        <v>9</v>
      </c>
      <c r="D12" s="24" t="n">
        <v>98918</v>
      </c>
      <c r="E12" s="24" t="n">
        <v>99131</v>
      </c>
      <c r="F12" s="21"/>
      <c r="H12" s="11"/>
      <c r="I12" s="21"/>
      <c r="J12" s="25"/>
      <c r="K12" s="26"/>
      <c r="L12" s="21"/>
      <c r="M12" s="21"/>
      <c r="N12" s="21"/>
      <c r="O12" s="21"/>
      <c r="P12" s="21"/>
      <c r="Q12" s="21"/>
      <c r="S12" s="11"/>
      <c r="T12" s="27"/>
      <c r="U12" s="27"/>
      <c r="V12" s="27"/>
      <c r="W12" s="27"/>
      <c r="X12" s="27"/>
      <c r="Z12" s="11"/>
      <c r="AA12" s="28"/>
      <c r="AB12" s="28"/>
    </row>
    <row r="13" customFormat="false" ht="12.75" hidden="false" customHeight="false" outlineLevel="0" collapsed="false">
      <c r="C13" s="22" t="n">
        <f aca="false">+C12+1</f>
        <v>10</v>
      </c>
      <c r="D13" s="24" t="n">
        <v>98899</v>
      </c>
      <c r="E13" s="24" t="n">
        <v>99118</v>
      </c>
      <c r="F13" s="21"/>
      <c r="H13" s="11"/>
      <c r="I13" s="21"/>
      <c r="J13" s="25"/>
      <c r="K13" s="26"/>
      <c r="L13" s="21"/>
      <c r="M13" s="21"/>
      <c r="N13" s="21"/>
      <c r="O13" s="21"/>
      <c r="P13" s="21"/>
      <c r="Q13" s="21"/>
      <c r="S13" s="11"/>
      <c r="T13" s="27"/>
      <c r="U13" s="27"/>
      <c r="V13" s="27"/>
      <c r="W13" s="27"/>
      <c r="X13" s="27"/>
      <c r="Z13" s="11"/>
      <c r="AA13" s="28"/>
      <c r="AB13" s="28"/>
    </row>
    <row r="14" customFormat="false" ht="12.75" hidden="false" customHeight="false" outlineLevel="0" collapsed="false">
      <c r="C14" s="22" t="n">
        <f aca="false">+C13+1</f>
        <v>11</v>
      </c>
      <c r="D14" s="24" t="n">
        <v>98881</v>
      </c>
      <c r="E14" s="24" t="n">
        <v>99104</v>
      </c>
      <c r="F14" s="21"/>
      <c r="H14" s="11"/>
      <c r="I14" s="21"/>
      <c r="J14" s="25"/>
      <c r="K14" s="26"/>
      <c r="L14" s="21"/>
      <c r="M14" s="21"/>
      <c r="N14" s="21"/>
      <c r="O14" s="21"/>
      <c r="P14" s="21"/>
      <c r="Q14" s="21"/>
      <c r="S14" s="11"/>
      <c r="T14" s="27"/>
      <c r="U14" s="27"/>
      <c r="V14" s="27"/>
      <c r="W14" s="27"/>
      <c r="X14" s="27"/>
      <c r="Z14" s="11"/>
    </row>
    <row r="15" customFormat="false" ht="12.75" hidden="false" customHeight="false" outlineLevel="0" collapsed="false">
      <c r="C15" s="22" t="n">
        <f aca="false">+C14+1</f>
        <v>12</v>
      </c>
      <c r="D15" s="24" t="n">
        <v>98864</v>
      </c>
      <c r="E15" s="24" t="n">
        <v>99089</v>
      </c>
      <c r="F15" s="21"/>
      <c r="H15" s="11"/>
      <c r="I15" s="21"/>
      <c r="J15" s="25"/>
      <c r="K15" s="26"/>
      <c r="L15" s="21"/>
      <c r="M15" s="21"/>
      <c r="N15" s="21"/>
      <c r="O15" s="21"/>
      <c r="P15" s="21"/>
      <c r="Q15" s="21"/>
      <c r="S15" s="11"/>
      <c r="T15" s="27"/>
      <c r="U15" s="27"/>
      <c r="V15" s="27"/>
      <c r="W15" s="27"/>
      <c r="X15" s="27"/>
      <c r="Z15" s="11"/>
    </row>
    <row r="16" customFormat="false" ht="12.75" hidden="false" customHeight="false" outlineLevel="0" collapsed="false">
      <c r="C16" s="22" t="n">
        <f aca="false">+C15+1</f>
        <v>13</v>
      </c>
      <c r="D16" s="24" t="n">
        <v>98843</v>
      </c>
      <c r="E16" s="24" t="n">
        <v>99072</v>
      </c>
      <c r="F16" s="21"/>
      <c r="H16" s="11"/>
      <c r="I16" s="21"/>
      <c r="J16" s="25"/>
      <c r="K16" s="26"/>
      <c r="L16" s="21"/>
      <c r="M16" s="21"/>
      <c r="N16" s="21"/>
      <c r="O16" s="21"/>
      <c r="P16" s="21"/>
      <c r="Q16" s="21"/>
      <c r="S16" s="11"/>
      <c r="T16" s="27"/>
      <c r="U16" s="27"/>
      <c r="V16" s="27"/>
      <c r="W16" s="27"/>
      <c r="X16" s="27"/>
      <c r="Z16" s="11"/>
      <c r="AA16" s="28"/>
      <c r="AB16" s="28"/>
    </row>
    <row r="17" customFormat="false" ht="12.75" hidden="false" customHeight="false" outlineLevel="0" collapsed="false">
      <c r="C17" s="22" t="n">
        <f aca="false">+C16+1</f>
        <v>14</v>
      </c>
      <c r="D17" s="24" t="n">
        <v>98818</v>
      </c>
      <c r="E17" s="24" t="n">
        <v>99053</v>
      </c>
      <c r="F17" s="21"/>
      <c r="H17" s="11"/>
      <c r="I17" s="21"/>
      <c r="J17" s="25"/>
      <c r="K17" s="26"/>
      <c r="L17" s="21"/>
      <c r="M17" s="21"/>
      <c r="N17" s="21"/>
      <c r="O17" s="21"/>
      <c r="P17" s="21"/>
      <c r="Q17" s="21"/>
      <c r="S17" s="11"/>
      <c r="T17" s="27"/>
      <c r="U17" s="27"/>
      <c r="V17" s="27"/>
      <c r="W17" s="27"/>
      <c r="X17" s="27"/>
      <c r="Z17" s="11"/>
    </row>
    <row r="18" customFormat="false" ht="12.75" hidden="false" customHeight="false" outlineLevel="0" collapsed="false">
      <c r="C18" s="22" t="n">
        <f aca="false">+C17+1</f>
        <v>15</v>
      </c>
      <c r="D18" s="24" t="n">
        <v>98781</v>
      </c>
      <c r="E18" s="24" t="n">
        <v>99031</v>
      </c>
      <c r="F18" s="21"/>
      <c r="H18" s="11"/>
      <c r="I18" s="21"/>
      <c r="J18" s="25"/>
      <c r="K18" s="26"/>
      <c r="L18" s="21"/>
      <c r="M18" s="21"/>
      <c r="N18" s="21"/>
      <c r="O18" s="21"/>
      <c r="P18" s="21"/>
      <c r="Q18" s="21"/>
      <c r="S18" s="11"/>
      <c r="T18" s="27"/>
      <c r="U18" s="27"/>
      <c r="V18" s="27"/>
      <c r="W18" s="27"/>
      <c r="X18" s="27"/>
      <c r="Z18" s="11"/>
    </row>
    <row r="19" customFormat="false" ht="12.75" hidden="false" customHeight="false" outlineLevel="0" collapsed="false">
      <c r="C19" s="22" t="n">
        <f aca="false">+C18+1</f>
        <v>16</v>
      </c>
      <c r="D19" s="24" t="n">
        <v>98727</v>
      </c>
      <c r="E19" s="24" t="n">
        <v>99006</v>
      </c>
      <c r="F19" s="21"/>
      <c r="H19" s="11"/>
      <c r="I19" s="21"/>
      <c r="J19" s="25"/>
      <c r="K19" s="26"/>
      <c r="L19" s="21"/>
      <c r="M19" s="21"/>
      <c r="N19" s="21"/>
      <c r="O19" s="21"/>
      <c r="P19" s="21"/>
      <c r="Q19" s="21"/>
      <c r="S19" s="11"/>
      <c r="T19" s="27"/>
      <c r="U19" s="27"/>
      <c r="V19" s="27"/>
      <c r="W19" s="27"/>
      <c r="X19" s="27"/>
    </row>
    <row r="20" customFormat="false" ht="12.75" hidden="false" customHeight="false" outlineLevel="0" collapsed="false">
      <c r="C20" s="22" t="n">
        <f aca="false">+C19+1</f>
        <v>17</v>
      </c>
      <c r="D20" s="24" t="n">
        <v>98654</v>
      </c>
      <c r="E20" s="24" t="n">
        <v>98978</v>
      </c>
      <c r="F20" s="21"/>
      <c r="H20" s="11"/>
      <c r="I20" s="21"/>
      <c r="J20" s="25"/>
      <c r="K20" s="26"/>
      <c r="L20" s="21"/>
      <c r="M20" s="21"/>
      <c r="N20" s="21"/>
      <c r="O20" s="21"/>
      <c r="P20" s="21"/>
      <c r="Q20" s="21"/>
      <c r="S20" s="11"/>
      <c r="T20" s="27"/>
      <c r="U20" s="27"/>
      <c r="V20" s="27"/>
      <c r="W20" s="27"/>
      <c r="X20" s="27"/>
    </row>
    <row r="21" customFormat="false" ht="12.75" hidden="false" customHeight="false" outlineLevel="0" collapsed="false">
      <c r="C21" s="22" t="n">
        <f aca="false">+C20+1</f>
        <v>18</v>
      </c>
      <c r="D21" s="24" t="n">
        <v>98567</v>
      </c>
      <c r="E21" s="24" t="n">
        <v>98949</v>
      </c>
      <c r="F21" s="21"/>
      <c r="H21" s="11"/>
      <c r="I21" s="21"/>
      <c r="J21" s="25"/>
      <c r="K21" s="26"/>
      <c r="L21" s="21"/>
      <c r="M21" s="21"/>
      <c r="N21" s="21"/>
      <c r="O21" s="21"/>
      <c r="P21" s="21"/>
      <c r="Q21" s="21"/>
      <c r="S21" s="11"/>
      <c r="T21" s="27"/>
      <c r="U21" s="27"/>
      <c r="V21" s="27"/>
      <c r="W21" s="27"/>
      <c r="X21" s="27"/>
    </row>
    <row r="22" customFormat="false" ht="12.75" hidden="false" customHeight="false" outlineLevel="0" collapsed="false">
      <c r="C22" s="22" t="n">
        <f aca="false">+C21+1</f>
        <v>19</v>
      </c>
      <c r="D22" s="24" t="n">
        <v>98470</v>
      </c>
      <c r="E22" s="24" t="n">
        <v>98918</v>
      </c>
      <c r="F22" s="21"/>
      <c r="H22" s="11"/>
      <c r="I22" s="21"/>
      <c r="J22" s="25"/>
      <c r="K22" s="26"/>
      <c r="L22" s="21"/>
      <c r="M22" s="21"/>
      <c r="N22" s="21"/>
      <c r="O22" s="21"/>
      <c r="P22" s="21"/>
      <c r="Q22" s="21"/>
      <c r="S22" s="11"/>
      <c r="T22" s="27"/>
      <c r="U22" s="27"/>
      <c r="V22" s="27"/>
      <c r="W22" s="27"/>
      <c r="X22" s="27"/>
    </row>
    <row r="23" customFormat="false" ht="12.75" hidden="false" customHeight="false" outlineLevel="0" collapsed="false">
      <c r="C23" s="22" t="n">
        <f aca="false">+C22+1</f>
        <v>20</v>
      </c>
      <c r="D23" s="24" t="n">
        <v>98367</v>
      </c>
      <c r="E23" s="24" t="n">
        <v>98887</v>
      </c>
      <c r="F23" s="21"/>
      <c r="H23" s="11"/>
      <c r="I23" s="21"/>
      <c r="J23" s="25"/>
      <c r="K23" s="26"/>
      <c r="L23" s="21"/>
      <c r="M23" s="21"/>
      <c r="N23" s="21"/>
      <c r="O23" s="21"/>
      <c r="P23" s="21"/>
      <c r="Q23" s="21"/>
      <c r="S23" s="11"/>
      <c r="T23" s="27"/>
      <c r="U23" s="27"/>
      <c r="V23" s="27"/>
      <c r="W23" s="27"/>
      <c r="X23" s="27"/>
    </row>
    <row r="24" customFormat="false" ht="12.75" hidden="false" customHeight="false" outlineLevel="0" collapsed="false">
      <c r="C24" s="22" t="n">
        <f aca="false">+C23+1</f>
        <v>21</v>
      </c>
      <c r="D24" s="24" t="n">
        <v>98261</v>
      </c>
      <c r="E24" s="24" t="n">
        <v>98857</v>
      </c>
      <c r="F24" s="21"/>
      <c r="H24" s="11"/>
      <c r="I24" s="21"/>
      <c r="J24" s="25"/>
      <c r="K24" s="26"/>
      <c r="L24" s="21"/>
      <c r="M24" s="21"/>
      <c r="N24" s="21"/>
      <c r="O24" s="21"/>
      <c r="P24" s="21"/>
      <c r="Q24" s="21"/>
      <c r="S24" s="11"/>
      <c r="T24" s="27"/>
      <c r="U24" s="27"/>
      <c r="V24" s="27"/>
      <c r="W24" s="27"/>
      <c r="X24" s="27"/>
    </row>
    <row r="25" customFormat="false" ht="12.75" hidden="false" customHeight="false" outlineLevel="0" collapsed="false">
      <c r="C25" s="22" t="n">
        <f aca="false">+C24+1</f>
        <v>22</v>
      </c>
      <c r="D25" s="24" t="n">
        <v>98150</v>
      </c>
      <c r="E25" s="24" t="n">
        <v>98828</v>
      </c>
      <c r="F25" s="21"/>
      <c r="H25" s="11"/>
      <c r="I25" s="21"/>
      <c r="J25" s="25"/>
      <c r="K25" s="26"/>
      <c r="L25" s="21"/>
      <c r="M25" s="21"/>
      <c r="N25" s="21"/>
      <c r="O25" s="21"/>
      <c r="P25" s="21"/>
      <c r="Q25" s="21"/>
      <c r="S25" s="11"/>
      <c r="T25" s="27"/>
      <c r="U25" s="27"/>
      <c r="V25" s="27"/>
      <c r="W25" s="27"/>
      <c r="X25" s="27"/>
    </row>
    <row r="26" customFormat="false" ht="12.75" hidden="false" customHeight="false" outlineLevel="0" collapsed="false">
      <c r="C26" s="22" t="n">
        <f aca="false">+C25+1</f>
        <v>23</v>
      </c>
      <c r="D26" s="24" t="n">
        <v>98034</v>
      </c>
      <c r="E26" s="24" t="n">
        <v>98797</v>
      </c>
      <c r="F26" s="21"/>
      <c r="H26" s="11"/>
      <c r="I26" s="21"/>
      <c r="J26" s="25"/>
      <c r="K26" s="26"/>
      <c r="L26" s="21"/>
      <c r="M26" s="21"/>
      <c r="N26" s="21"/>
      <c r="O26" s="21"/>
      <c r="P26" s="21"/>
      <c r="Q26" s="21"/>
      <c r="S26" s="11"/>
      <c r="T26" s="27"/>
      <c r="U26" s="27"/>
      <c r="V26" s="27"/>
      <c r="W26" s="27"/>
      <c r="X26" s="27"/>
    </row>
    <row r="27" customFormat="false" ht="12.75" hidden="false" customHeight="false" outlineLevel="0" collapsed="false">
      <c r="C27" s="22" t="n">
        <f aca="false">+C26+1</f>
        <v>24</v>
      </c>
      <c r="D27" s="24" t="n">
        <v>97918</v>
      </c>
      <c r="E27" s="24" t="n">
        <v>98764</v>
      </c>
      <c r="F27" s="21"/>
      <c r="H27" s="11"/>
      <c r="I27" s="21"/>
      <c r="J27" s="25"/>
      <c r="K27" s="26"/>
      <c r="L27" s="21"/>
      <c r="M27" s="21"/>
      <c r="N27" s="21"/>
      <c r="O27" s="21"/>
      <c r="P27" s="21"/>
      <c r="Q27" s="21"/>
      <c r="S27" s="11"/>
      <c r="T27" s="27"/>
      <c r="U27" s="27"/>
      <c r="V27" s="27"/>
      <c r="W27" s="27"/>
      <c r="X27" s="27"/>
    </row>
    <row r="28" customFormat="false" ht="12.75" hidden="false" customHeight="false" outlineLevel="0" collapsed="false">
      <c r="C28" s="22" t="n">
        <f aca="false">+C27+1</f>
        <v>25</v>
      </c>
      <c r="D28" s="24" t="n">
        <v>97799</v>
      </c>
      <c r="E28" s="24" t="n">
        <v>98726</v>
      </c>
      <c r="F28" s="21"/>
      <c r="H28" s="11"/>
      <c r="I28" s="21"/>
      <c r="J28" s="25"/>
      <c r="K28" s="26"/>
      <c r="L28" s="21"/>
      <c r="M28" s="21"/>
      <c r="N28" s="21"/>
      <c r="O28" s="21"/>
      <c r="P28" s="21"/>
      <c r="Q28" s="21"/>
      <c r="S28" s="11"/>
      <c r="T28" s="27"/>
      <c r="U28" s="27"/>
      <c r="V28" s="27"/>
      <c r="W28" s="27"/>
      <c r="X28" s="27"/>
    </row>
    <row r="29" customFormat="false" ht="12.75" hidden="false" customHeight="false" outlineLevel="0" collapsed="false">
      <c r="C29" s="22" t="n">
        <f aca="false">+C28+1</f>
        <v>26</v>
      </c>
      <c r="D29" s="24" t="n">
        <v>97677</v>
      </c>
      <c r="E29" s="24" t="n">
        <v>98685</v>
      </c>
      <c r="F29" s="21"/>
      <c r="H29" s="11"/>
      <c r="I29" s="21"/>
      <c r="J29" s="25"/>
      <c r="K29" s="26"/>
      <c r="L29" s="21"/>
      <c r="M29" s="21"/>
      <c r="N29" s="21"/>
      <c r="O29" s="21"/>
      <c r="P29" s="21"/>
      <c r="Q29" s="21"/>
      <c r="S29" s="11"/>
      <c r="T29" s="27"/>
      <c r="U29" s="27"/>
      <c r="V29" s="27"/>
      <c r="W29" s="27"/>
      <c r="X29" s="27"/>
    </row>
    <row r="30" customFormat="false" ht="12.75" hidden="false" customHeight="false" outlineLevel="0" collapsed="false">
      <c r="C30" s="22" t="n">
        <f aca="false">+C29+1</f>
        <v>27</v>
      </c>
      <c r="D30" s="24" t="n">
        <v>97549</v>
      </c>
      <c r="E30" s="24" t="n">
        <v>98641</v>
      </c>
      <c r="F30" s="21"/>
      <c r="H30" s="11"/>
      <c r="I30" s="21"/>
      <c r="J30" s="25"/>
      <c r="K30" s="26"/>
      <c r="L30" s="21"/>
      <c r="M30" s="21"/>
      <c r="N30" s="21"/>
      <c r="O30" s="21"/>
      <c r="P30" s="21"/>
      <c r="Q30" s="21"/>
      <c r="S30" s="11"/>
      <c r="T30" s="27"/>
      <c r="U30" s="27"/>
      <c r="V30" s="27"/>
      <c r="W30" s="27"/>
      <c r="X30" s="27"/>
    </row>
    <row r="31" customFormat="false" ht="12.75" hidden="false" customHeight="false" outlineLevel="0" collapsed="false">
      <c r="C31" s="22" t="n">
        <f aca="false">+C30+1</f>
        <v>28</v>
      </c>
      <c r="D31" s="24" t="n">
        <v>97416</v>
      </c>
      <c r="E31" s="24" t="n">
        <v>98595</v>
      </c>
      <c r="F31" s="21"/>
      <c r="H31" s="11"/>
      <c r="I31" s="21"/>
      <c r="J31" s="25"/>
      <c r="K31" s="26"/>
      <c r="L31" s="21"/>
      <c r="M31" s="21"/>
      <c r="N31" s="21"/>
      <c r="O31" s="21"/>
      <c r="P31" s="21"/>
      <c r="Q31" s="21"/>
      <c r="S31" s="11"/>
      <c r="T31" s="27"/>
      <c r="U31" s="27"/>
      <c r="V31" s="27"/>
      <c r="W31" s="27"/>
      <c r="X31" s="27"/>
    </row>
    <row r="32" customFormat="false" ht="12.75" hidden="false" customHeight="false" outlineLevel="0" collapsed="false">
      <c r="C32" s="22" t="n">
        <f aca="false">+C31+1</f>
        <v>29</v>
      </c>
      <c r="D32" s="24" t="n">
        <v>97276</v>
      </c>
      <c r="E32" s="24" t="n">
        <v>98546</v>
      </c>
      <c r="F32" s="21"/>
      <c r="H32" s="11"/>
      <c r="I32" s="21"/>
      <c r="J32" s="25"/>
      <c r="K32" s="26"/>
      <c r="L32" s="21"/>
      <c r="M32" s="21"/>
      <c r="N32" s="21"/>
      <c r="O32" s="21"/>
      <c r="P32" s="21"/>
      <c r="Q32" s="21"/>
      <c r="S32" s="11"/>
      <c r="T32" s="27"/>
      <c r="U32" s="27"/>
      <c r="V32" s="27"/>
      <c r="W32" s="27"/>
      <c r="X32" s="27"/>
    </row>
    <row r="33" customFormat="false" ht="12.75" hidden="false" customHeight="false" outlineLevel="0" collapsed="false">
      <c r="C33" s="22" t="n">
        <f aca="false">+C32+1</f>
        <v>30</v>
      </c>
      <c r="D33" s="24" t="n">
        <v>97129</v>
      </c>
      <c r="E33" s="24" t="n">
        <v>98494</v>
      </c>
      <c r="F33" s="21"/>
      <c r="H33" s="11"/>
      <c r="I33" s="21"/>
      <c r="J33" s="25"/>
      <c r="K33" s="26"/>
      <c r="L33" s="21"/>
      <c r="M33" s="21"/>
      <c r="N33" s="21"/>
      <c r="O33" s="21"/>
      <c r="P33" s="21"/>
      <c r="Q33" s="21"/>
      <c r="S33" s="11"/>
      <c r="T33" s="27"/>
      <c r="U33" s="27"/>
      <c r="V33" s="27"/>
      <c r="W33" s="27"/>
      <c r="X33" s="27"/>
    </row>
    <row r="34" customFormat="false" ht="12.75" hidden="false" customHeight="false" outlineLevel="0" collapsed="false">
      <c r="C34" s="22" t="n">
        <f aca="false">+C33+1</f>
        <v>31</v>
      </c>
      <c r="D34" s="24" t="n">
        <v>96979</v>
      </c>
      <c r="E34" s="24" t="n">
        <v>98440</v>
      </c>
      <c r="F34" s="21"/>
      <c r="H34" s="11"/>
      <c r="I34" s="21"/>
      <c r="J34" s="25"/>
      <c r="K34" s="26"/>
      <c r="L34" s="21"/>
      <c r="M34" s="21"/>
      <c r="N34" s="21"/>
      <c r="O34" s="21"/>
      <c r="P34" s="21"/>
      <c r="Q34" s="21"/>
      <c r="S34" s="11"/>
      <c r="T34" s="27"/>
      <c r="U34" s="27"/>
      <c r="V34" s="27"/>
      <c r="W34" s="27"/>
      <c r="X34" s="27"/>
    </row>
    <row r="35" customFormat="false" ht="12.75" hidden="false" customHeight="false" outlineLevel="0" collapsed="false">
      <c r="C35" s="22" t="n">
        <f aca="false">+C34+1</f>
        <v>32</v>
      </c>
      <c r="D35" s="24" t="n">
        <v>96825</v>
      </c>
      <c r="E35" s="24" t="n">
        <v>98384</v>
      </c>
      <c r="F35" s="21"/>
      <c r="H35" s="11"/>
      <c r="I35" s="21"/>
      <c r="J35" s="25"/>
      <c r="K35" s="26"/>
      <c r="L35" s="21"/>
      <c r="M35" s="21"/>
      <c r="N35" s="21"/>
      <c r="O35" s="21"/>
      <c r="P35" s="21"/>
      <c r="Q35" s="21"/>
      <c r="S35" s="11"/>
      <c r="T35" s="27"/>
      <c r="U35" s="27"/>
      <c r="V35" s="27"/>
      <c r="W35" s="27"/>
      <c r="X35" s="27"/>
    </row>
    <row r="36" customFormat="false" ht="12.75" hidden="false" customHeight="false" outlineLevel="0" collapsed="false">
      <c r="C36" s="22" t="n">
        <f aca="false">+C35+1</f>
        <v>33</v>
      </c>
      <c r="D36" s="24" t="n">
        <v>96673</v>
      </c>
      <c r="E36" s="24" t="n">
        <v>98326</v>
      </c>
      <c r="F36" s="21"/>
      <c r="H36" s="11"/>
      <c r="I36" s="21"/>
      <c r="J36" s="25"/>
      <c r="K36" s="26"/>
      <c r="L36" s="21"/>
      <c r="M36" s="21"/>
      <c r="N36" s="21"/>
      <c r="O36" s="21"/>
      <c r="P36" s="21"/>
      <c r="Q36" s="21"/>
      <c r="S36" s="11"/>
      <c r="T36" s="27"/>
      <c r="U36" s="27"/>
      <c r="V36" s="27"/>
      <c r="W36" s="27"/>
      <c r="X36" s="27"/>
    </row>
    <row r="37" customFormat="false" ht="12.75" hidden="false" customHeight="false" outlineLevel="0" collapsed="false">
      <c r="C37" s="22" t="n">
        <f aca="false">+C36+1</f>
        <v>34</v>
      </c>
      <c r="D37" s="24" t="n">
        <v>96525</v>
      </c>
      <c r="E37" s="24" t="n">
        <v>98267</v>
      </c>
      <c r="F37" s="21"/>
      <c r="H37" s="11"/>
      <c r="I37" s="21"/>
      <c r="J37" s="25"/>
      <c r="K37" s="26"/>
      <c r="L37" s="21"/>
      <c r="M37" s="21"/>
      <c r="N37" s="21"/>
      <c r="O37" s="21"/>
      <c r="P37" s="21"/>
      <c r="Q37" s="21"/>
      <c r="S37" s="11"/>
      <c r="T37" s="27"/>
      <c r="U37" s="27"/>
      <c r="V37" s="27"/>
      <c r="W37" s="27"/>
      <c r="X37" s="27"/>
    </row>
    <row r="38" customFormat="false" ht="12.75" hidden="false" customHeight="false" outlineLevel="0" collapsed="false">
      <c r="C38" s="22" t="n">
        <f aca="false">+C37+1</f>
        <v>35</v>
      </c>
      <c r="D38" s="24" t="n">
        <v>96379</v>
      </c>
      <c r="E38" s="24" t="n">
        <v>98205</v>
      </c>
      <c r="F38" s="21"/>
      <c r="H38" s="11"/>
      <c r="I38" s="21"/>
      <c r="J38" s="25"/>
      <c r="K38" s="26"/>
      <c r="L38" s="21"/>
      <c r="M38" s="21"/>
      <c r="N38" s="21"/>
      <c r="O38" s="21"/>
      <c r="P38" s="21"/>
      <c r="Q38" s="21"/>
      <c r="S38" s="11"/>
      <c r="T38" s="27"/>
      <c r="U38" s="27"/>
      <c r="V38" s="27"/>
      <c r="W38" s="27"/>
      <c r="X38" s="27"/>
    </row>
    <row r="39" customFormat="false" ht="12.75" hidden="false" customHeight="false" outlineLevel="0" collapsed="false">
      <c r="C39" s="22" t="n">
        <f aca="false">+C38+1</f>
        <v>36</v>
      </c>
      <c r="D39" s="24" t="n">
        <v>96234</v>
      </c>
      <c r="E39" s="24" t="n">
        <v>98139</v>
      </c>
      <c r="F39" s="21"/>
      <c r="H39" s="11"/>
      <c r="I39" s="21"/>
      <c r="J39" s="25"/>
      <c r="K39" s="26"/>
      <c r="L39" s="21"/>
      <c r="M39" s="21"/>
      <c r="N39" s="21"/>
      <c r="O39" s="21"/>
      <c r="P39" s="21"/>
      <c r="Q39" s="21"/>
      <c r="S39" s="11"/>
      <c r="T39" s="27"/>
      <c r="U39" s="27"/>
      <c r="V39" s="27"/>
      <c r="W39" s="27"/>
      <c r="X39" s="27"/>
    </row>
    <row r="40" customFormat="false" ht="12.75" hidden="false" customHeight="false" outlineLevel="0" collapsed="false">
      <c r="C40" s="22" t="n">
        <f aca="false">+C39+1</f>
        <v>37</v>
      </c>
      <c r="D40" s="24" t="n">
        <v>96090</v>
      </c>
      <c r="E40" s="24" t="n">
        <v>98068</v>
      </c>
      <c r="F40" s="21"/>
      <c r="H40" s="11"/>
      <c r="I40" s="21"/>
      <c r="J40" s="25"/>
      <c r="K40" s="26"/>
      <c r="L40" s="21"/>
      <c r="M40" s="21"/>
      <c r="N40" s="21"/>
      <c r="O40" s="21"/>
      <c r="P40" s="21"/>
      <c r="Q40" s="21"/>
      <c r="S40" s="11"/>
      <c r="T40" s="27"/>
      <c r="U40" s="27"/>
      <c r="V40" s="27"/>
      <c r="W40" s="27"/>
      <c r="X40" s="27"/>
    </row>
    <row r="41" customFormat="false" ht="12.75" hidden="false" customHeight="false" outlineLevel="0" collapsed="false">
      <c r="C41" s="22" t="n">
        <f aca="false">+C40+1</f>
        <v>38</v>
      </c>
      <c r="D41" s="24" t="n">
        <v>95943</v>
      </c>
      <c r="E41" s="24" t="n">
        <v>97992</v>
      </c>
      <c r="F41" s="21"/>
      <c r="H41" s="11"/>
      <c r="I41" s="21"/>
      <c r="J41" s="25"/>
      <c r="K41" s="26"/>
      <c r="L41" s="21"/>
      <c r="M41" s="21"/>
      <c r="N41" s="21"/>
      <c r="O41" s="21"/>
      <c r="P41" s="21"/>
      <c r="Q41" s="21"/>
      <c r="S41" s="11"/>
      <c r="T41" s="27"/>
      <c r="U41" s="27"/>
      <c r="V41" s="27"/>
      <c r="W41" s="27"/>
      <c r="X41" s="27"/>
    </row>
    <row r="42" customFormat="false" ht="12.75" hidden="false" customHeight="false" outlineLevel="0" collapsed="false">
      <c r="C42" s="22" t="n">
        <f aca="false">+C41+1</f>
        <v>39</v>
      </c>
      <c r="D42" s="24" t="n">
        <v>95789</v>
      </c>
      <c r="E42" s="24" t="n">
        <v>97910</v>
      </c>
      <c r="F42" s="21"/>
      <c r="H42" s="11"/>
      <c r="I42" s="21"/>
      <c r="J42" s="25"/>
      <c r="K42" s="26"/>
      <c r="L42" s="21"/>
      <c r="M42" s="21"/>
      <c r="N42" s="21"/>
      <c r="O42" s="21"/>
      <c r="P42" s="21"/>
      <c r="Q42" s="21"/>
      <c r="S42" s="11"/>
      <c r="T42" s="27"/>
      <c r="U42" s="27"/>
      <c r="V42" s="27"/>
      <c r="W42" s="27"/>
      <c r="X42" s="27"/>
    </row>
    <row r="43" customFormat="false" ht="12.75" hidden="false" customHeight="false" outlineLevel="0" collapsed="false">
      <c r="C43" s="22" t="n">
        <f aca="false">+C42+1</f>
        <v>40</v>
      </c>
      <c r="D43" s="24" t="n">
        <v>95631</v>
      </c>
      <c r="E43" s="24" t="n">
        <v>97823</v>
      </c>
      <c r="F43" s="21"/>
      <c r="H43" s="11"/>
      <c r="I43" s="21"/>
      <c r="J43" s="25"/>
      <c r="K43" s="26"/>
      <c r="L43" s="21"/>
      <c r="M43" s="21"/>
      <c r="N43" s="21"/>
      <c r="O43" s="21"/>
      <c r="P43" s="21"/>
      <c r="Q43" s="21"/>
      <c r="S43" s="11"/>
      <c r="T43" s="27"/>
      <c r="U43" s="27"/>
      <c r="V43" s="27"/>
      <c r="W43" s="27"/>
      <c r="X43" s="27"/>
    </row>
    <row r="44" customFormat="false" ht="12.75" hidden="false" customHeight="false" outlineLevel="0" collapsed="false">
      <c r="C44" s="22" t="n">
        <f aca="false">+C43+1</f>
        <v>41</v>
      </c>
      <c r="D44" s="24" t="n">
        <v>95464</v>
      </c>
      <c r="E44" s="24" t="n">
        <v>97728</v>
      </c>
      <c r="F44" s="21"/>
      <c r="H44" s="11"/>
      <c r="I44" s="21"/>
      <c r="J44" s="25"/>
      <c r="K44" s="26"/>
      <c r="L44" s="21"/>
      <c r="M44" s="21"/>
      <c r="N44" s="21"/>
      <c r="O44" s="21"/>
      <c r="P44" s="21"/>
      <c r="Q44" s="21"/>
      <c r="S44" s="11"/>
      <c r="T44" s="27"/>
      <c r="U44" s="27"/>
      <c r="V44" s="27"/>
      <c r="W44" s="27"/>
      <c r="X44" s="27"/>
    </row>
    <row r="45" customFormat="false" ht="12.75" hidden="false" customHeight="false" outlineLevel="0" collapsed="false">
      <c r="C45" s="22" t="n">
        <f aca="false">+C44+1</f>
        <v>42</v>
      </c>
      <c r="D45" s="24" t="n">
        <v>95284</v>
      </c>
      <c r="E45" s="24" t="n">
        <v>97624</v>
      </c>
      <c r="F45" s="21"/>
      <c r="H45" s="11"/>
      <c r="I45" s="21"/>
      <c r="J45" s="25"/>
      <c r="K45" s="26"/>
      <c r="L45" s="21"/>
      <c r="M45" s="21"/>
      <c r="N45" s="21"/>
      <c r="O45" s="21"/>
      <c r="P45" s="21"/>
      <c r="Q45" s="21"/>
      <c r="S45" s="11"/>
      <c r="T45" s="27"/>
      <c r="U45" s="27"/>
      <c r="V45" s="27"/>
      <c r="W45" s="27"/>
      <c r="X45" s="27"/>
    </row>
    <row r="46" customFormat="false" ht="12.75" hidden="false" customHeight="false" outlineLevel="0" collapsed="false">
      <c r="C46" s="22" t="n">
        <f aca="false">+C45+1</f>
        <v>43</v>
      </c>
      <c r="D46" s="24" t="n">
        <v>95087</v>
      </c>
      <c r="E46" s="24" t="n">
        <v>97510</v>
      </c>
      <c r="F46" s="21"/>
      <c r="H46" s="11"/>
      <c r="I46" s="21"/>
      <c r="J46" s="25"/>
      <c r="K46" s="26"/>
      <c r="L46" s="21"/>
      <c r="M46" s="21"/>
      <c r="N46" s="21"/>
      <c r="O46" s="21"/>
      <c r="P46" s="21"/>
      <c r="Q46" s="21"/>
      <c r="S46" s="11"/>
      <c r="T46" s="27"/>
      <c r="U46" s="27"/>
      <c r="V46" s="27"/>
      <c r="W46" s="27"/>
      <c r="X46" s="27"/>
    </row>
    <row r="47" customFormat="false" ht="12.75" hidden="false" customHeight="false" outlineLevel="0" collapsed="false">
      <c r="C47" s="22" t="n">
        <f aca="false">+C46+1</f>
        <v>44</v>
      </c>
      <c r="D47" s="24" t="n">
        <v>94873</v>
      </c>
      <c r="E47" s="24" t="n">
        <v>97384</v>
      </c>
      <c r="F47" s="21"/>
      <c r="H47" s="11"/>
      <c r="I47" s="21"/>
      <c r="J47" s="25"/>
      <c r="K47" s="26"/>
      <c r="L47" s="21"/>
      <c r="M47" s="21"/>
      <c r="N47" s="21"/>
      <c r="O47" s="21"/>
      <c r="P47" s="21"/>
      <c r="Q47" s="21"/>
      <c r="S47" s="11"/>
      <c r="T47" s="27"/>
      <c r="U47" s="27"/>
      <c r="V47" s="27"/>
      <c r="W47" s="27"/>
      <c r="X47" s="27"/>
    </row>
    <row r="48" customFormat="false" ht="12.75" hidden="false" customHeight="false" outlineLevel="0" collapsed="false">
      <c r="C48" s="22" t="n">
        <f aca="false">+C47+1</f>
        <v>45</v>
      </c>
      <c r="D48" s="24" t="n">
        <v>94638</v>
      </c>
      <c r="E48" s="24" t="n">
        <v>97245</v>
      </c>
      <c r="F48" s="21"/>
      <c r="H48" s="11"/>
      <c r="I48" s="21"/>
      <c r="J48" s="25"/>
      <c r="K48" s="26"/>
      <c r="L48" s="21"/>
      <c r="M48" s="21"/>
      <c r="N48" s="21"/>
      <c r="O48" s="21"/>
      <c r="P48" s="21"/>
      <c r="Q48" s="21"/>
      <c r="S48" s="11"/>
      <c r="T48" s="27"/>
      <c r="U48" s="27"/>
      <c r="V48" s="27"/>
      <c r="W48" s="27"/>
      <c r="X48" s="27"/>
    </row>
    <row r="49" customFormat="false" ht="12.75" hidden="false" customHeight="false" outlineLevel="0" collapsed="false">
      <c r="C49" s="22" t="n">
        <f aca="false">+C48+1</f>
        <v>46</v>
      </c>
      <c r="D49" s="24" t="n">
        <v>94383</v>
      </c>
      <c r="E49" s="24" t="n">
        <v>97089</v>
      </c>
      <c r="F49" s="21"/>
      <c r="H49" s="11"/>
      <c r="I49" s="21"/>
      <c r="J49" s="25"/>
      <c r="K49" s="26"/>
      <c r="L49" s="21"/>
      <c r="M49" s="21"/>
      <c r="N49" s="21"/>
      <c r="O49" s="21"/>
      <c r="P49" s="21"/>
      <c r="Q49" s="21"/>
      <c r="S49" s="11"/>
      <c r="T49" s="27"/>
      <c r="U49" s="27"/>
      <c r="V49" s="27"/>
      <c r="W49" s="27"/>
      <c r="X49" s="27"/>
    </row>
    <row r="50" customFormat="false" ht="12.75" hidden="false" customHeight="false" outlineLevel="0" collapsed="false">
      <c r="C50" s="22" t="n">
        <f aca="false">+C49+1</f>
        <v>47</v>
      </c>
      <c r="D50" s="24" t="n">
        <v>94097</v>
      </c>
      <c r="E50" s="24" t="n">
        <v>96915</v>
      </c>
      <c r="F50" s="21"/>
      <c r="H50" s="11"/>
      <c r="I50" s="21"/>
      <c r="J50" s="25"/>
      <c r="K50" s="26"/>
      <c r="L50" s="21"/>
      <c r="M50" s="21"/>
      <c r="N50" s="21"/>
      <c r="O50" s="21"/>
      <c r="P50" s="21"/>
      <c r="Q50" s="21"/>
      <c r="S50" s="11"/>
      <c r="T50" s="27"/>
      <c r="U50" s="27"/>
      <c r="V50" s="27"/>
      <c r="W50" s="27"/>
      <c r="X50" s="27"/>
    </row>
    <row r="51" customFormat="false" ht="12.75" hidden="false" customHeight="false" outlineLevel="0" collapsed="false">
      <c r="C51" s="22" t="n">
        <f aca="false">+C50+1</f>
        <v>48</v>
      </c>
      <c r="D51" s="24" t="n">
        <v>93772</v>
      </c>
      <c r="E51" s="24" t="n">
        <v>96724</v>
      </c>
      <c r="F51" s="21"/>
      <c r="H51" s="11"/>
      <c r="I51" s="21"/>
      <c r="J51" s="25"/>
      <c r="K51" s="26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C52" s="22" t="n">
        <f aca="false">+C51+1</f>
        <v>49</v>
      </c>
      <c r="D52" s="24" t="n">
        <v>93411</v>
      </c>
      <c r="E52" s="24" t="n">
        <v>96518</v>
      </c>
      <c r="F52" s="21"/>
      <c r="H52" s="11"/>
      <c r="I52" s="21"/>
      <c r="J52" s="25"/>
      <c r="K52" s="26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C53" s="22" t="n">
        <f aca="false">+C52+1</f>
        <v>50</v>
      </c>
      <c r="D53" s="24" t="n">
        <v>93016</v>
      </c>
      <c r="E53" s="24" t="n">
        <v>96299</v>
      </c>
      <c r="F53" s="21"/>
      <c r="H53" s="11"/>
      <c r="I53" s="21"/>
      <c r="J53" s="25"/>
      <c r="K53" s="26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C54" s="22" t="n">
        <f aca="false">+C53+1</f>
        <v>51</v>
      </c>
      <c r="D54" s="24" t="n">
        <v>92590</v>
      </c>
      <c r="E54" s="24" t="n">
        <v>96062</v>
      </c>
      <c r="F54" s="21"/>
      <c r="H54" s="11"/>
      <c r="I54" s="21"/>
      <c r="J54" s="25"/>
      <c r="K54" s="26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C55" s="22" t="n">
        <f aca="false">+C54+1</f>
        <v>52</v>
      </c>
      <c r="D55" s="24" t="n">
        <v>92130</v>
      </c>
      <c r="E55" s="24" t="n">
        <v>95803</v>
      </c>
      <c r="F55" s="21"/>
      <c r="H55" s="11"/>
      <c r="I55" s="21"/>
      <c r="J55" s="25"/>
      <c r="K55" s="26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C56" s="22" t="n">
        <f aca="false">+C55+1</f>
        <v>53</v>
      </c>
      <c r="D56" s="24" t="n">
        <v>91625</v>
      </c>
      <c r="E56" s="24" t="n">
        <v>95516</v>
      </c>
      <c r="F56" s="21"/>
      <c r="H56" s="11"/>
      <c r="I56" s="21"/>
      <c r="J56" s="25"/>
      <c r="K56" s="26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C57" s="22" t="n">
        <f aca="false">+C56+1</f>
        <v>54</v>
      </c>
      <c r="D57" s="24" t="n">
        <v>91059</v>
      </c>
      <c r="E57" s="24" t="n">
        <v>95203</v>
      </c>
      <c r="F57" s="21"/>
      <c r="H57" s="11"/>
      <c r="I57" s="21"/>
      <c r="J57" s="25"/>
      <c r="K57" s="26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C58" s="22" t="n">
        <f aca="false">+C57+1</f>
        <v>55</v>
      </c>
      <c r="D58" s="24" t="n">
        <v>90431</v>
      </c>
      <c r="E58" s="24" t="n">
        <v>94863</v>
      </c>
      <c r="F58" s="21"/>
      <c r="H58" s="11"/>
      <c r="I58" s="21"/>
      <c r="J58" s="25"/>
      <c r="K58" s="26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C59" s="22" t="n">
        <f aca="false">+C58+1</f>
        <v>56</v>
      </c>
      <c r="D59" s="24" t="n">
        <v>89728</v>
      </c>
      <c r="E59" s="24" t="n">
        <v>94491</v>
      </c>
      <c r="F59" s="21"/>
      <c r="H59" s="11"/>
      <c r="I59" s="21"/>
      <c r="J59" s="25"/>
      <c r="K59" s="26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C60" s="22" t="n">
        <f aca="false">+C59+1</f>
        <v>57</v>
      </c>
      <c r="D60" s="24" t="n">
        <v>88949</v>
      </c>
      <c r="E60" s="24" t="n">
        <v>94081</v>
      </c>
      <c r="F60" s="21"/>
      <c r="H60" s="11"/>
      <c r="I60" s="21"/>
      <c r="J60" s="25"/>
      <c r="K60" s="26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C61" s="22" t="n">
        <f aca="false">+C60+1</f>
        <v>58</v>
      </c>
      <c r="D61" s="24" t="n">
        <v>88088</v>
      </c>
      <c r="E61" s="24" t="n">
        <v>93630</v>
      </c>
      <c r="F61" s="21"/>
      <c r="H61" s="11"/>
      <c r="I61" s="21"/>
      <c r="J61" s="25"/>
      <c r="K61" s="26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C62" s="22" t="n">
        <f aca="false">+C61+1</f>
        <v>59</v>
      </c>
      <c r="D62" s="24" t="n">
        <v>87136</v>
      </c>
      <c r="E62" s="24" t="n">
        <v>93137</v>
      </c>
      <c r="F62" s="21"/>
      <c r="H62" s="11"/>
      <c r="I62" s="21"/>
      <c r="J62" s="25"/>
      <c r="K62" s="26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C63" s="22" t="n">
        <f aca="false">+C62+1</f>
        <v>60</v>
      </c>
      <c r="D63" s="24" t="n">
        <v>86085</v>
      </c>
      <c r="E63" s="24" t="n">
        <v>92602</v>
      </c>
      <c r="F63" s="21"/>
      <c r="H63" s="11"/>
      <c r="I63" s="21"/>
      <c r="J63" s="25"/>
      <c r="K63" s="26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C64" s="22" t="n">
        <f aca="false">+C63+1</f>
        <v>61</v>
      </c>
      <c r="D64" s="24" t="n">
        <v>84931</v>
      </c>
      <c r="E64" s="24" t="n">
        <v>92022</v>
      </c>
      <c r="F64" s="21"/>
      <c r="H64" s="11"/>
      <c r="I64" s="21"/>
      <c r="J64" s="25"/>
      <c r="K64" s="26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C65" s="22" t="n">
        <f aca="false">+C64+1</f>
        <v>62</v>
      </c>
      <c r="D65" s="24" t="n">
        <v>83669</v>
      </c>
      <c r="E65" s="24" t="n">
        <v>91387</v>
      </c>
      <c r="F65" s="21"/>
      <c r="H65" s="11"/>
      <c r="I65" s="21"/>
      <c r="J65" s="25"/>
      <c r="K65" s="26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C66" s="22" t="n">
        <f aca="false">+C65+1</f>
        <v>63</v>
      </c>
      <c r="D66" s="24" t="n">
        <v>82295</v>
      </c>
      <c r="E66" s="24" t="n">
        <v>90688</v>
      </c>
      <c r="F66" s="21"/>
      <c r="H66" s="11"/>
      <c r="I66" s="21"/>
      <c r="J66" s="25"/>
      <c r="K66" s="26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C67" s="22" t="n">
        <f aca="false">+C66+1</f>
        <v>64</v>
      </c>
      <c r="D67" s="24" t="n">
        <v>80804</v>
      </c>
      <c r="E67" s="24" t="n">
        <v>89917</v>
      </c>
      <c r="F67" s="21"/>
      <c r="H67" s="11"/>
      <c r="I67" s="21"/>
      <c r="J67" s="25"/>
      <c r="K67" s="26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C68" s="22" t="n">
        <f aca="false">+C67+1</f>
        <v>65</v>
      </c>
      <c r="D68" s="24" t="n">
        <v>79189</v>
      </c>
      <c r="E68" s="24" t="n">
        <v>89067</v>
      </c>
      <c r="F68" s="21"/>
      <c r="H68" s="11"/>
      <c r="I68" s="21"/>
      <c r="J68" s="25"/>
      <c r="K68" s="26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C69" s="22" t="n">
        <f aca="false">+C68+1</f>
        <v>66</v>
      </c>
      <c r="D69" s="24" t="n">
        <v>77444</v>
      </c>
      <c r="E69" s="24" t="n">
        <v>88135</v>
      </c>
      <c r="F69" s="21"/>
      <c r="H69" s="11"/>
      <c r="I69" s="21"/>
      <c r="J69" s="25"/>
      <c r="K69" s="26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C70" s="22" t="n">
        <f aca="false">+C69+1</f>
        <v>67</v>
      </c>
      <c r="D70" s="24" t="n">
        <v>75570</v>
      </c>
      <c r="E70" s="24" t="n">
        <v>87115</v>
      </c>
      <c r="F70" s="21"/>
      <c r="H70" s="11"/>
      <c r="I70" s="21"/>
      <c r="J70" s="25"/>
      <c r="K70" s="26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C71" s="22" t="n">
        <f aca="false">+C70+1</f>
        <v>68</v>
      </c>
      <c r="D71" s="24" t="n">
        <v>73584</v>
      </c>
      <c r="E71" s="24" t="n">
        <v>85983</v>
      </c>
      <c r="F71" s="21"/>
      <c r="H71" s="11"/>
      <c r="I71" s="21"/>
      <c r="J71" s="25"/>
      <c r="K71" s="26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C72" s="22" t="n">
        <f aca="false">+C71+1</f>
        <v>69</v>
      </c>
      <c r="D72" s="24" t="n">
        <v>71480</v>
      </c>
      <c r="E72" s="24" t="n">
        <v>84728</v>
      </c>
      <c r="F72" s="21"/>
      <c r="H72" s="11"/>
      <c r="I72" s="21"/>
      <c r="J72" s="25"/>
      <c r="K72" s="26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C73" s="22" t="n">
        <f aca="false">+C72+1</f>
        <v>70</v>
      </c>
      <c r="D73" s="24" t="n">
        <v>69262</v>
      </c>
      <c r="E73" s="24" t="n">
        <v>83331</v>
      </c>
      <c r="F73" s="21"/>
      <c r="H73" s="11"/>
      <c r="I73" s="21"/>
      <c r="J73" s="25"/>
      <c r="K73" s="26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C74" s="22" t="n">
        <f aca="false">+C73+1</f>
        <v>71</v>
      </c>
      <c r="D74" s="24" t="n">
        <v>66891</v>
      </c>
      <c r="E74" s="24" t="n">
        <v>81800</v>
      </c>
      <c r="F74" s="21"/>
      <c r="H74" s="11"/>
      <c r="I74" s="21"/>
      <c r="J74" s="25"/>
      <c r="K74" s="26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C75" s="22" t="n">
        <f aca="false">+C74+1</f>
        <v>72</v>
      </c>
      <c r="D75" s="24" t="n">
        <v>64417</v>
      </c>
      <c r="E75" s="24" t="n">
        <v>80129</v>
      </c>
      <c r="F75" s="21"/>
      <c r="H75" s="11"/>
      <c r="I75" s="21"/>
      <c r="J75" s="25"/>
      <c r="K75" s="26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C76" s="22" t="n">
        <f aca="false">+C75+1</f>
        <v>73</v>
      </c>
      <c r="D76" s="24" t="n">
        <v>61821</v>
      </c>
      <c r="E76" s="24" t="n">
        <v>78310</v>
      </c>
      <c r="F76" s="21"/>
      <c r="H76" s="11"/>
      <c r="I76" s="21"/>
      <c r="J76" s="25"/>
      <c r="K76" s="26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C77" s="22" t="n">
        <f aca="false">+C76+1</f>
        <v>74</v>
      </c>
      <c r="D77" s="24" t="n">
        <v>59116</v>
      </c>
      <c r="E77" s="24" t="n">
        <v>76310</v>
      </c>
      <c r="F77" s="21"/>
      <c r="H77" s="11"/>
      <c r="I77" s="21"/>
      <c r="J77" s="25"/>
      <c r="K77" s="26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C78" s="22" t="n">
        <f aca="false">+C77+1</f>
        <v>75</v>
      </c>
      <c r="D78" s="24" t="n">
        <v>56286</v>
      </c>
      <c r="E78" s="24" t="n">
        <v>74107</v>
      </c>
      <c r="F78" s="21"/>
      <c r="H78" s="11"/>
      <c r="I78" s="21"/>
      <c r="J78" s="25"/>
      <c r="K78" s="26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C79" s="22" t="n">
        <f aca="false">+C78+1</f>
        <v>76</v>
      </c>
      <c r="D79" s="24" t="n">
        <v>53324</v>
      </c>
      <c r="E79" s="24" t="n">
        <v>71678</v>
      </c>
      <c r="F79" s="21"/>
      <c r="H79" s="11"/>
      <c r="I79" s="21"/>
      <c r="J79" s="25"/>
      <c r="K79" s="26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C80" s="22" t="n">
        <f aca="false">+C79+1</f>
        <v>77</v>
      </c>
      <c r="D80" s="24" t="n">
        <v>50223</v>
      </c>
      <c r="E80" s="24" t="n">
        <v>69015</v>
      </c>
      <c r="F80" s="21"/>
      <c r="H80" s="11"/>
      <c r="I80" s="21"/>
      <c r="J80" s="25"/>
      <c r="K80" s="26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C81" s="22" t="n">
        <f aca="false">+C80+1</f>
        <v>78</v>
      </c>
      <c r="D81" s="24" t="n">
        <v>47042</v>
      </c>
      <c r="E81" s="24" t="n">
        <v>66115</v>
      </c>
      <c r="F81" s="21"/>
      <c r="H81" s="11"/>
      <c r="I81" s="21"/>
      <c r="J81" s="25"/>
      <c r="K81" s="26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C82" s="22" t="n">
        <f aca="false">+C81+1</f>
        <v>79</v>
      </c>
      <c r="D82" s="24" t="n">
        <v>43774</v>
      </c>
      <c r="E82" s="24" t="n">
        <v>62959</v>
      </c>
      <c r="F82" s="21"/>
      <c r="H82" s="11"/>
      <c r="I82" s="21"/>
      <c r="J82" s="25"/>
      <c r="K82" s="26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C83" s="22" t="n">
        <f aca="false">+C82+1</f>
        <v>80</v>
      </c>
      <c r="D83" s="24" t="n">
        <v>40417</v>
      </c>
      <c r="E83" s="24" t="n">
        <v>59544</v>
      </c>
      <c r="F83" s="21"/>
      <c r="H83" s="11"/>
      <c r="I83" s="21"/>
      <c r="J83" s="25"/>
      <c r="K83" s="26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C84" s="22" t="n">
        <f aca="false">+C83+1</f>
        <v>81</v>
      </c>
      <c r="D84" s="24" t="n">
        <v>36988</v>
      </c>
      <c r="E84" s="24" t="n">
        <v>55838</v>
      </c>
      <c r="F84" s="21"/>
      <c r="H84" s="11"/>
      <c r="I84" s="21"/>
      <c r="J84" s="25"/>
      <c r="K84" s="26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C85" s="22" t="n">
        <f aca="false">+C84+1</f>
        <v>82</v>
      </c>
      <c r="D85" s="24" t="n">
        <v>33480</v>
      </c>
      <c r="E85" s="24" t="n">
        <v>51872</v>
      </c>
      <c r="F85" s="21"/>
      <c r="H85" s="11"/>
      <c r="I85" s="21"/>
      <c r="J85" s="25"/>
      <c r="K85" s="26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C86" s="22" t="n">
        <f aca="false">+C85+1</f>
        <v>83</v>
      </c>
      <c r="D86" s="24" t="n">
        <v>29963</v>
      </c>
      <c r="E86" s="24" t="n">
        <v>47677</v>
      </c>
      <c r="F86" s="21"/>
      <c r="H86" s="11"/>
      <c r="I86" s="21"/>
      <c r="J86" s="25"/>
      <c r="K86" s="26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C87" s="22" t="n">
        <f aca="false">+C86+1</f>
        <v>84</v>
      </c>
      <c r="D87" s="24" t="n">
        <v>26488</v>
      </c>
      <c r="E87" s="24" t="n">
        <v>43322</v>
      </c>
      <c r="F87" s="21"/>
      <c r="H87" s="11"/>
      <c r="I87" s="21"/>
      <c r="J87" s="25"/>
      <c r="K87" s="26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C88" s="22" t="n">
        <f aca="false">+C87+1</f>
        <v>85</v>
      </c>
      <c r="D88" s="24" t="n">
        <v>23107</v>
      </c>
      <c r="E88" s="24" t="n">
        <v>38854</v>
      </c>
      <c r="F88" s="21"/>
      <c r="H88" s="11"/>
      <c r="I88" s="21"/>
      <c r="J88" s="25"/>
      <c r="K88" s="26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C89" s="22" t="n">
        <f aca="false">+C88+1</f>
        <v>86</v>
      </c>
      <c r="D89" s="24" t="n">
        <v>19860</v>
      </c>
      <c r="E89" s="24" t="n">
        <v>34335</v>
      </c>
      <c r="F89" s="21"/>
      <c r="H89" s="11"/>
      <c r="I89" s="21"/>
      <c r="J89" s="25"/>
      <c r="K89" s="26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C90" s="22" t="n">
        <f aca="false">+C89+1</f>
        <v>87</v>
      </c>
      <c r="D90" s="24" t="n">
        <v>16806</v>
      </c>
      <c r="E90" s="24" t="n">
        <v>29876</v>
      </c>
      <c r="F90" s="21"/>
      <c r="H90" s="11"/>
      <c r="I90" s="21"/>
      <c r="J90" s="25"/>
      <c r="K90" s="26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C91" s="22" t="n">
        <f aca="false">+C90+1</f>
        <v>88</v>
      </c>
      <c r="D91" s="24" t="n">
        <v>14007</v>
      </c>
      <c r="E91" s="24" t="n">
        <v>25567</v>
      </c>
      <c r="F91" s="21"/>
      <c r="H91" s="11"/>
      <c r="I91" s="21"/>
      <c r="J91" s="25"/>
      <c r="K91" s="26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C92" s="22" t="n">
        <f aca="false">+C91+1</f>
        <v>89</v>
      </c>
      <c r="D92" s="24" t="n">
        <v>11491</v>
      </c>
      <c r="E92" s="24" t="n">
        <v>21484</v>
      </c>
      <c r="F92" s="21"/>
      <c r="H92" s="11"/>
      <c r="I92" s="21"/>
      <c r="J92" s="25"/>
      <c r="K92" s="26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C93" s="22" t="n">
        <f aca="false">+C92+1</f>
        <v>90</v>
      </c>
      <c r="D93" s="24" t="n">
        <v>9271</v>
      </c>
      <c r="E93" s="24" t="n">
        <v>17690</v>
      </c>
      <c r="F93" s="21"/>
      <c r="H93" s="11"/>
      <c r="I93" s="21"/>
      <c r="J93" s="25"/>
      <c r="K93" s="26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C94" s="22" t="n">
        <f aca="false">+C93+1</f>
        <v>91</v>
      </c>
      <c r="D94" s="24" t="n">
        <v>7343</v>
      </c>
      <c r="E94" s="24" t="n">
        <v>14141</v>
      </c>
      <c r="F94" s="21"/>
      <c r="H94" s="11"/>
      <c r="I94" s="21"/>
      <c r="J94" s="25"/>
      <c r="K94" s="26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C95" s="22" t="n">
        <f aca="false">+C94+1</f>
        <v>92</v>
      </c>
      <c r="D95" s="24" t="n">
        <v>5671</v>
      </c>
      <c r="E95" s="24" t="n">
        <v>11010</v>
      </c>
      <c r="F95" s="21"/>
      <c r="H95" s="11"/>
      <c r="I95" s="21"/>
      <c r="J95" s="25"/>
      <c r="K95" s="26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C96" s="22" t="n">
        <f aca="false">+C95+1</f>
        <v>93</v>
      </c>
      <c r="D96" s="24" t="n">
        <v>4284</v>
      </c>
      <c r="E96" s="24" t="n">
        <v>8325</v>
      </c>
      <c r="F96" s="21"/>
      <c r="H96" s="11"/>
      <c r="I96" s="21"/>
      <c r="J96" s="25"/>
      <c r="K96" s="26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C97" s="22" t="n">
        <f aca="false">+C96+1</f>
        <v>94</v>
      </c>
      <c r="D97" s="24" t="n">
        <v>3159</v>
      </c>
      <c r="E97" s="24" t="n">
        <v>6092</v>
      </c>
      <c r="F97" s="21"/>
      <c r="H97" s="11"/>
      <c r="I97" s="21"/>
      <c r="J97" s="25"/>
      <c r="K97" s="26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C98" s="22" t="n">
        <f aca="false">+C97+1</f>
        <v>95</v>
      </c>
      <c r="D98" s="24" t="n">
        <v>2270</v>
      </c>
      <c r="E98" s="24" t="n">
        <v>4299</v>
      </c>
      <c r="F98" s="21"/>
      <c r="H98" s="11"/>
      <c r="I98" s="21"/>
      <c r="J98" s="25"/>
      <c r="K98" s="26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C99" s="22" t="n">
        <f aca="false">+C98+1</f>
        <v>96</v>
      </c>
      <c r="D99" s="24" t="n">
        <v>1586</v>
      </c>
      <c r="E99" s="24" t="n">
        <v>2913</v>
      </c>
      <c r="F99" s="21"/>
      <c r="H99" s="11"/>
      <c r="I99" s="21"/>
      <c r="J99" s="25"/>
      <c r="K99" s="26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C100" s="22" t="n">
        <f aca="false">+C99+1</f>
        <v>97</v>
      </c>
      <c r="D100" s="24" t="n">
        <v>1076</v>
      </c>
      <c r="E100" s="24" t="n">
        <v>1886</v>
      </c>
      <c r="F100" s="21"/>
      <c r="H100" s="11"/>
      <c r="I100" s="21"/>
      <c r="J100" s="25"/>
      <c r="K100" s="26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C101" s="22" t="n">
        <f aca="false">+C100+1</f>
        <v>98</v>
      </c>
      <c r="D101" s="24" t="n">
        <v>706</v>
      </c>
      <c r="E101" s="24" t="n">
        <v>1162</v>
      </c>
      <c r="F101" s="21"/>
      <c r="H101" s="11"/>
      <c r="I101" s="21"/>
      <c r="J101" s="25"/>
      <c r="K101" s="26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C102" s="22" t="n">
        <f aca="false">+C101+1</f>
        <v>99</v>
      </c>
      <c r="D102" s="24" t="n">
        <v>447</v>
      </c>
      <c r="E102" s="24" t="n">
        <v>676</v>
      </c>
      <c r="F102" s="21"/>
      <c r="H102" s="11"/>
      <c r="I102" s="21"/>
      <c r="J102" s="25"/>
      <c r="K102" s="26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C103" s="22" t="n">
        <f aca="false">+C102+1</f>
        <v>100</v>
      </c>
      <c r="D103" s="24" t="n">
        <v>272</v>
      </c>
      <c r="E103" s="24" t="n">
        <v>370</v>
      </c>
      <c r="F103" s="21"/>
      <c r="H103" s="11"/>
      <c r="I103" s="21"/>
      <c r="J103" s="25"/>
      <c r="K103" s="26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C104" s="22" t="n">
        <f aca="false">+C103+1</f>
        <v>101</v>
      </c>
      <c r="D104" s="24" t="n">
        <v>159</v>
      </c>
      <c r="E104" s="24" t="n">
        <v>189</v>
      </c>
      <c r="F104" s="21"/>
      <c r="H104" s="11"/>
      <c r="I104" s="21"/>
      <c r="J104" s="25"/>
      <c r="K104" s="26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C105" s="22" t="n">
        <f aca="false">+C104+1</f>
        <v>102</v>
      </c>
      <c r="D105" s="24" t="n">
        <v>89</v>
      </c>
      <c r="E105" s="24" t="n">
        <v>89</v>
      </c>
      <c r="F105" s="21"/>
      <c r="H105" s="11"/>
      <c r="I105" s="21"/>
      <c r="J105" s="25"/>
      <c r="K105" s="26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C106" s="22" t="n">
        <f aca="false">+C105+1</f>
        <v>103</v>
      </c>
      <c r="D106" s="24" t="n">
        <v>47</v>
      </c>
      <c r="E106" s="24" t="n">
        <v>39</v>
      </c>
      <c r="F106" s="21"/>
      <c r="H106" s="11"/>
      <c r="I106" s="21"/>
      <c r="J106" s="25"/>
      <c r="K106" s="26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C107" s="22" t="n">
        <f aca="false">+C106+1</f>
        <v>104</v>
      </c>
      <c r="D107" s="24" t="n">
        <v>24</v>
      </c>
      <c r="E107" s="24" t="n">
        <v>15</v>
      </c>
      <c r="F107" s="21"/>
      <c r="H107" s="11"/>
      <c r="I107" s="21"/>
      <c r="J107" s="25"/>
      <c r="K107" s="26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C108" s="22" t="n">
        <f aca="false">+C107+1</f>
        <v>105</v>
      </c>
      <c r="D108" s="24" t="n">
        <v>11</v>
      </c>
      <c r="E108" s="24" t="n">
        <v>5</v>
      </c>
      <c r="F108" s="21"/>
      <c r="H108" s="11"/>
      <c r="I108" s="21"/>
      <c r="J108" s="25"/>
      <c r="K108" s="26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C109" s="22" t="n">
        <f aca="false">+C108+1</f>
        <v>106</v>
      </c>
      <c r="D109" s="24" t="n">
        <v>5</v>
      </c>
      <c r="E109" s="24" t="n">
        <v>2</v>
      </c>
      <c r="F109" s="21"/>
      <c r="H109" s="11"/>
      <c r="I109" s="21"/>
      <c r="J109" s="25"/>
      <c r="K109" s="26"/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C110" s="22" t="n">
        <f aca="false">+C109+1</f>
        <v>107</v>
      </c>
      <c r="D110" s="24" t="n">
        <v>2</v>
      </c>
      <c r="E110" s="24" t="n">
        <v>1</v>
      </c>
      <c r="F110" s="21"/>
      <c r="H110" s="11"/>
      <c r="I110" s="21"/>
      <c r="J110" s="25"/>
      <c r="K110" s="26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C111" s="22" t="n">
        <f aca="false">+C110+1</f>
        <v>108</v>
      </c>
      <c r="D111" s="24" t="n">
        <v>0</v>
      </c>
      <c r="E111" s="24" t="n">
        <v>0</v>
      </c>
      <c r="F111" s="21"/>
      <c r="H111" s="11"/>
      <c r="I111" s="21"/>
      <c r="J111" s="25"/>
      <c r="K111" s="26"/>
      <c r="L111" s="21"/>
      <c r="M111" s="21"/>
      <c r="N111" s="21"/>
      <c r="O111" s="21"/>
      <c r="P111" s="21"/>
      <c r="Q1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4:51:57Z</dcterms:created>
  <dc:creator>Stefano Pietrolati</dc:creator>
  <dc:description/>
  <dc:language>en-US</dc:language>
  <cp:lastModifiedBy>Traversari Sofia</cp:lastModifiedBy>
  <cp:lastPrinted>2014-12-08T15:13:19Z</cp:lastPrinted>
  <dcterms:modified xsi:type="dcterms:W3CDTF">2015-03-05T10:11:52Z</dcterms:modified>
  <cp:revision>0</cp:revision>
  <dc:subject/>
  <dc:title/>
</cp:coreProperties>
</file>