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Riclassificato DL66-2014" sheetId="1" state="visible" r:id="rId2"/>
  </sheets>
  <definedNames>
    <definedName function="false" hidden="false" localSheetId="0" name="_xlnm.Print_Area" vbProcedure="false">'Riclassificato DL66-2014'!$A$1:$C$88</definedName>
    <definedName function="false" hidden="false" localSheetId="0" name="_xlnm.Print_Titles" vbProcedure="false">'Riclassificato DL66-20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ALLEGATO 6 – ALTRI ENTI IN CONTABILITA' ECONOMICA</t>
  </si>
  <si>
    <t xml:space="preserve">Prospetto di cui all'art. 8, comma 1, DL 66/2014 (enti in contabilità economica)</t>
  </si>
  <si>
    <t xml:space="preserve">Riclassificazione del BILANCIO 2022</t>
  </si>
  <si>
    <t xml:space="preserve">Anno 2022</t>
  </si>
  <si>
    <t xml:space="preserve">Parziali</t>
  </si>
  <si>
    <t xml:space="preserve">Totali</t>
  </si>
  <si>
    <t xml:space="preserve">A) VALORE DELLA PRODUZIONE</t>
  </si>
  <si>
    <t xml:space="preserve">1) Ricavi e proventi per l'attività istituzionale</t>
  </si>
  <si>
    <t xml:space="preserve">a) contributo ordinario dello Stato</t>
  </si>
  <si>
    <t xml:space="preserve">b) corrispettivi da contratto di servizio</t>
  </si>
  <si>
    <t xml:space="preserve">b.1) con lo Stato</t>
  </si>
  <si>
    <t xml:space="preserve">b.2) con le Regioni</t>
  </si>
  <si>
    <t xml:space="preserve">b.3) con altri enti pubblici</t>
  </si>
  <si>
    <t xml:space="preserve">b.4) con l'Unione Europea</t>
  </si>
  <si>
    <t xml:space="preserve">c) contributi in conto esercizio</t>
  </si>
  <si>
    <t xml:space="preserve">c.1) contributi dallo Stato</t>
  </si>
  <si>
    <t xml:space="preserve">c.2) contributi da Regioni</t>
  </si>
  <si>
    <t xml:space="preserve">c.3) contributi da altri enti pubblici</t>
  </si>
  <si>
    <t xml:space="preserve">c.4) contributi dall'Unione Europea</t>
  </si>
  <si>
    <t xml:space="preserve">d) contributi da privati</t>
  </si>
  <si>
    <t xml:space="preserve">e) proventi fiscali e parafiscali </t>
  </si>
  <si>
    <t xml:space="preserve">f) ricavi per cessioni di prodotti e prestazioni di servizi </t>
  </si>
  <si>
    <t xml:space="preserve">2) variazione delle rimanenze dei prodotti in corso di lavorazione, semilavorati e finiti</t>
  </si>
  <si>
    <t xml:space="preserve">3) variazioni dei lavori in corso su ordinazione</t>
  </si>
  <si>
    <t xml:space="preserve">4) incremento di immobili per lavori interni </t>
  </si>
  <si>
    <t xml:space="preserve">5) altri ricavi e proventi</t>
  </si>
  <si>
    <t xml:space="preserve">a) quota contributi in conto capitale imputata all'esercizio</t>
  </si>
  <si>
    <t xml:space="preserve">b) altri ricavi e proventi</t>
  </si>
  <si>
    <t xml:space="preserve">Totale valore della produzione (A)</t>
  </si>
  <si>
    <t xml:space="preserve">B) COSTI DELLA PRODUZIONE</t>
  </si>
  <si>
    <t xml:space="preserve">6) per materie prime, sussidiarie, di consumo e di merci</t>
  </si>
  <si>
    <t xml:space="preserve">7) per servizi</t>
  </si>
  <si>
    <t xml:space="preserve">a) erogazione di servizi istituzionali</t>
  </si>
  <si>
    <t xml:space="preserve">b) acquisizione di servizi</t>
  </si>
  <si>
    <t xml:space="preserve">c) consulenze, collaborazioni, altre prestazioni lavoro</t>
  </si>
  <si>
    <t xml:space="preserve">d) compensi ad organi di amministrazione e di controllo</t>
  </si>
  <si>
    <t xml:space="preserve">8) per godimento di beni di terzi</t>
  </si>
  <si>
    <t xml:space="preserve">9) per il personale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olante e delle disponibilità liquide</t>
  </si>
  <si>
    <t xml:space="preserve">11) variazioni delle rimanenze di materie prime, sussidiarie, di consumo e merci</t>
  </si>
  <si>
    <t xml:space="preserve">12) accantonamento per rischi</t>
  </si>
  <si>
    <t xml:space="preserve">13) altri accantonamenti</t>
  </si>
  <si>
    <t xml:space="preserve">14) oneri diversi di gestione</t>
  </si>
  <si>
    <t xml:space="preserve">a) oneri per provvedimenti di contenimento della spesa pubblica</t>
  </si>
  <si>
    <t xml:space="preserve">b) altri oneri diversi di gestione</t>
  </si>
  <si>
    <t xml:space="preserve">Totale costi (B)</t>
  </si>
  <si>
    <t xml:space="preserve">DIFFERENZA TRA VALORE E COSTI DELLA PRODUZIONE (A-B)</t>
  </si>
  <si>
    <t xml:space="preserve">C) PROVENTI ED ONERI FINANZIARI</t>
  </si>
  <si>
    <t xml:space="preserve">15) proventi da partecipazioni, con separata indicazione di quelli relativi ad imprese controllate e collegate</t>
  </si>
  <si>
    <t xml:space="preserve">16) altri proventi finanziari</t>
  </si>
  <si>
    <t xml:space="preserve">a) da crediti iscritti nelle immobilizzazioni, con separata indicazione di quelli da imprese controllate e collegate</t>
  </si>
  <si>
    <t xml:space="preserve">b) da titoli iscritti nelle immobilizzazioni che non costituiscono partecipazioni</t>
  </si>
  <si>
    <t xml:space="preserve">c) da titoli iscritti nell'attivo circolante che non costituiscono partecipazioni</t>
  </si>
  <si>
    <t xml:space="preserve">d) proventi diversi dai precedenti, con separata indicazione di quelli da imprese controllate e collegate</t>
  </si>
  <si>
    <t xml:space="preserve">17) interessi ed altri oneri finanziari</t>
  </si>
  <si>
    <t xml:space="preserve">a) interessi passivi</t>
  </si>
  <si>
    <t xml:space="preserve">b) oneri per la copertura perdite di imprese controllate e collegate</t>
  </si>
  <si>
    <t xml:space="preserve">c) altri interessi ed oneri finanziari</t>
  </si>
  <si>
    <t xml:space="preserve">17 bis) utili e perdite su cambi</t>
  </si>
  <si>
    <t xml:space="preserve">Totale proventi ed oneri finanziari (C)</t>
  </si>
  <si>
    <t xml:space="preserve">D) RETTIFICHE DI VALORE DI ATTIVITA' FINANZIARIE</t>
  </si>
  <si>
    <t xml:space="preserve">18) rivalutazioni</t>
  </si>
  <si>
    <t xml:space="preserve">a) di partecipazioni</t>
  </si>
  <si>
    <t xml:space="preserve">b) di immobilizzazioni finanziarie che non costituiscono partecipazioni</t>
  </si>
  <si>
    <t xml:space="preserve">c) di titoli iscritti nell'attivo circolante che non costituiscono partecipazioni</t>
  </si>
  <si>
    <t xml:space="preserve">19) svalutazioni</t>
  </si>
  <si>
    <t xml:space="preserve">Totale delle rettifiche di valore di attività finanziarie (D)</t>
  </si>
  <si>
    <t xml:space="preserve">E) PROVENTI ED ONERI STRAORDINARI</t>
  </si>
  <si>
    <t xml:space="preserve">20) Proventi, con separata indicazione delle plusvalenze da alienazioni i cui ricavi non sono iscrivibili al n. 5)</t>
  </si>
  <si>
    <t xml:space="preserve">21) Oneri, con separata indicazione delle minusvalenze da alienazioni i cui effetti contabili non sono iscrivibili al n. 14)</t>
  </si>
  <si>
    <t xml:space="preserve">Totale delle partite straordinarie (E)</t>
  </si>
  <si>
    <t xml:space="preserve">Risultato prima delle imposte </t>
  </si>
  <si>
    <t xml:space="preserve">Imposte dell'esercizio, correnti, differite e anticipate</t>
  </si>
  <si>
    <t xml:space="preserve">AVANZO (DISAVANZO) ECONOMICO DELL'ESERC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37960</xdr:colOff>
      <xdr:row>0</xdr:row>
      <xdr:rowOff>743040</xdr:rowOff>
    </xdr:to>
    <xdr:pic>
      <xdr:nvPicPr>
        <xdr:cNvPr id="0" name="Picture 1" descr="Rip 6_Ragioneria"/>
        <xdr:cNvPicPr/>
      </xdr:nvPicPr>
      <xdr:blipFill>
        <a:blip r:embed="rId1"/>
        <a:srcRect l="28680" t="57560" r="0" b="0"/>
        <a:stretch/>
      </xdr:blipFill>
      <xdr:spPr>
        <a:xfrm>
          <a:off x="0" y="0"/>
          <a:ext cx="2037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71"/>
    <col collapsed="false" customWidth="true" hidden="false" outlineLevel="0" max="2" min="2" style="1" width="17.85"/>
    <col collapsed="false" customWidth="true" hidden="false" outlineLevel="0" max="3" min="3" style="1" width="23.99"/>
    <col collapsed="false" customWidth="true" hidden="false" outlineLevel="0" max="4" min="4" style="1" width="5.85"/>
  </cols>
  <sheetData>
    <row r="1" customFormat="false" ht="63.75" hidden="false" customHeight="true" outlineLevel="0" collapsed="false">
      <c r="A1" s="0"/>
      <c r="B1" s="2"/>
      <c r="C1" s="3"/>
    </row>
    <row r="2" customFormat="false" ht="15.75" hidden="false" customHeight="fals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4" t="s">
        <v>2</v>
      </c>
      <c r="B4" s="4"/>
      <c r="C4" s="4"/>
    </row>
    <row r="5" customFormat="false" ht="15" hidden="false" customHeight="false" outlineLevel="0" collapsed="false">
      <c r="A5" s="5"/>
      <c r="B5" s="5"/>
      <c r="C5" s="5"/>
    </row>
    <row r="6" customFormat="false" ht="15" hidden="false" customHeight="false" outlineLevel="0" collapsed="false">
      <c r="A6" s="6"/>
      <c r="B6" s="7" t="s">
        <v>3</v>
      </c>
      <c r="C6" s="7"/>
    </row>
    <row r="7" customFormat="false" ht="15" hidden="false" customHeight="false" outlineLevel="0" collapsed="false">
      <c r="A7" s="6"/>
      <c r="B7" s="8" t="s">
        <v>4</v>
      </c>
      <c r="C7" s="8" t="s">
        <v>5</v>
      </c>
    </row>
    <row r="8" customFormat="false" ht="15" hidden="false" customHeight="false" outlineLevel="0" collapsed="false">
      <c r="A8" s="9" t="s">
        <v>6</v>
      </c>
      <c r="B8" s="10"/>
      <c r="C8" s="8"/>
    </row>
    <row r="9" customFormat="false" ht="15" hidden="false" customHeight="false" outlineLevel="0" collapsed="false">
      <c r="A9" s="11" t="s">
        <v>7</v>
      </c>
      <c r="B9" s="10"/>
      <c r="C9" s="8" t="n">
        <f aca="false">C10+C11+C16+C21+C22+C23</f>
        <v>821040486.34</v>
      </c>
    </row>
    <row r="10" customFormat="false" ht="15" hidden="false" customHeight="false" outlineLevel="0" collapsed="false">
      <c r="A10" s="11" t="s">
        <v>8</v>
      </c>
      <c r="B10" s="12" t="n">
        <v>552646783.23</v>
      </c>
      <c r="C10" s="8" t="n">
        <f aca="false">B10</f>
        <v>552646783.23</v>
      </c>
    </row>
    <row r="11" customFormat="false" ht="15" hidden="false" customHeight="false" outlineLevel="0" collapsed="false">
      <c r="A11" s="11" t="s">
        <v>9</v>
      </c>
      <c r="B11" s="12"/>
      <c r="C11" s="8" t="n">
        <f aca="false">SUM(B12:B15)</f>
        <v>53107673.39</v>
      </c>
    </row>
    <row r="12" customFormat="false" ht="15" hidden="false" customHeight="false" outlineLevel="0" collapsed="false">
      <c r="A12" s="13" t="s">
        <v>10</v>
      </c>
      <c r="B12" s="12" t="n">
        <v>28282495.96</v>
      </c>
      <c r="C12" s="8"/>
    </row>
    <row r="13" customFormat="false" ht="15" hidden="false" customHeight="false" outlineLevel="0" collapsed="false">
      <c r="A13" s="11" t="s">
        <v>11</v>
      </c>
      <c r="B13" s="12" t="n">
        <v>3182944.95</v>
      </c>
      <c r="C13" s="8"/>
    </row>
    <row r="14" customFormat="false" ht="15" hidden="false" customHeight="false" outlineLevel="0" collapsed="false">
      <c r="A14" s="13" t="s">
        <v>12</v>
      </c>
      <c r="B14" s="12" t="n">
        <v>4423524.46</v>
      </c>
      <c r="C14" s="8"/>
    </row>
    <row r="15" customFormat="false" ht="15" hidden="false" customHeight="false" outlineLevel="0" collapsed="false">
      <c r="A15" s="11" t="s">
        <v>13</v>
      </c>
      <c r="B15" s="12" t="n">
        <v>17218708.02</v>
      </c>
      <c r="C15" s="8"/>
    </row>
    <row r="16" customFormat="false" ht="15" hidden="false" customHeight="false" outlineLevel="0" collapsed="false">
      <c r="A16" s="11" t="s">
        <v>14</v>
      </c>
      <c r="B16" s="12"/>
      <c r="C16" s="8" t="n">
        <f aca="false">SUM(B17:B20)</f>
        <v>91591382.79</v>
      </c>
    </row>
    <row r="17" customFormat="false" ht="15" hidden="false" customHeight="false" outlineLevel="0" collapsed="false">
      <c r="A17" s="11" t="s">
        <v>15</v>
      </c>
      <c r="B17" s="12" t="n">
        <v>79655453.15</v>
      </c>
      <c r="C17" s="8"/>
    </row>
    <row r="18" customFormat="false" ht="15" hidden="false" customHeight="false" outlineLevel="0" collapsed="false">
      <c r="A18" s="13" t="s">
        <v>16</v>
      </c>
      <c r="B18" s="12" t="n">
        <v>35869</v>
      </c>
      <c r="C18" s="8"/>
    </row>
    <row r="19" customFormat="false" ht="15" hidden="false" customHeight="false" outlineLevel="0" collapsed="false">
      <c r="A19" s="11" t="s">
        <v>17</v>
      </c>
      <c r="B19" s="12" t="n">
        <v>4170681.21</v>
      </c>
      <c r="C19" s="8"/>
    </row>
    <row r="20" customFormat="false" ht="15" hidden="false" customHeight="false" outlineLevel="0" collapsed="false">
      <c r="A20" s="11" t="s">
        <v>18</v>
      </c>
      <c r="B20" s="12" t="n">
        <v>7729379.43</v>
      </c>
      <c r="C20" s="8"/>
    </row>
    <row r="21" customFormat="false" ht="15" hidden="false" customHeight="false" outlineLevel="0" collapsed="false">
      <c r="A21" s="13" t="s">
        <v>19</v>
      </c>
      <c r="B21" s="12" t="n">
        <v>6874876.11</v>
      </c>
      <c r="C21" s="8" t="n">
        <f aca="false">B21</f>
        <v>6874876.11</v>
      </c>
    </row>
    <row r="22" customFormat="false" ht="15" hidden="false" customHeight="false" outlineLevel="0" collapsed="false">
      <c r="A22" s="11" t="s">
        <v>20</v>
      </c>
      <c r="B22" s="12" t="n">
        <v>0</v>
      </c>
      <c r="C22" s="8" t="n">
        <f aca="false">B22</f>
        <v>0</v>
      </c>
    </row>
    <row r="23" customFormat="false" ht="15" hidden="false" customHeight="false" outlineLevel="0" collapsed="false">
      <c r="A23" s="11" t="s">
        <v>21</v>
      </c>
      <c r="B23" s="12" t="n">
        <v>116819770.82</v>
      </c>
      <c r="C23" s="8" t="n">
        <f aca="false">B23</f>
        <v>116819770.82</v>
      </c>
    </row>
    <row r="24" customFormat="false" ht="15" hidden="false" customHeight="false" outlineLevel="0" collapsed="false">
      <c r="A24" s="11" t="s">
        <v>22</v>
      </c>
      <c r="B24" s="12" t="n">
        <v>168880.13</v>
      </c>
      <c r="C24" s="8" t="n">
        <f aca="false">B24</f>
        <v>168880.13</v>
      </c>
    </row>
    <row r="25" customFormat="false" ht="15" hidden="false" customHeight="false" outlineLevel="0" collapsed="false">
      <c r="A25" s="11" t="s">
        <v>23</v>
      </c>
      <c r="B25" s="12" t="n">
        <v>0</v>
      </c>
      <c r="C25" s="8" t="n">
        <f aca="false">B25</f>
        <v>0</v>
      </c>
    </row>
    <row r="26" customFormat="false" ht="15" hidden="false" customHeight="false" outlineLevel="0" collapsed="false">
      <c r="A26" s="11" t="s">
        <v>24</v>
      </c>
      <c r="B26" s="12" t="n">
        <v>0</v>
      </c>
      <c r="C26" s="8" t="n">
        <f aca="false">B26</f>
        <v>0</v>
      </c>
    </row>
    <row r="27" customFormat="false" ht="15" hidden="false" customHeight="false" outlineLevel="0" collapsed="false">
      <c r="A27" s="11" t="s">
        <v>25</v>
      </c>
      <c r="B27" s="12"/>
      <c r="C27" s="8" t="n">
        <f aca="false">SUM(B28:B29)</f>
        <v>59108598.18</v>
      </c>
    </row>
    <row r="28" customFormat="false" ht="15" hidden="false" customHeight="false" outlineLevel="0" collapsed="false">
      <c r="A28" s="11" t="s">
        <v>26</v>
      </c>
      <c r="B28" s="12" t="n">
        <v>8505571.59</v>
      </c>
      <c r="C28" s="8"/>
    </row>
    <row r="29" customFormat="false" ht="15" hidden="false" customHeight="false" outlineLevel="0" collapsed="false">
      <c r="A29" s="11" t="s">
        <v>27</v>
      </c>
      <c r="B29" s="12" t="n">
        <v>50603026.59</v>
      </c>
      <c r="C29" s="8"/>
    </row>
    <row r="30" customFormat="false" ht="15" hidden="false" customHeight="false" outlineLevel="0" collapsed="false">
      <c r="A30" s="14" t="s">
        <v>28</v>
      </c>
      <c r="B30" s="12"/>
      <c r="C30" s="15" t="n">
        <f aca="false">C9+C24+C25+C26+C27</f>
        <v>880317964.65</v>
      </c>
    </row>
    <row r="31" customFormat="false" ht="15" hidden="false" customHeight="false" outlineLevel="0" collapsed="false">
      <c r="A31" s="11"/>
      <c r="B31" s="12"/>
      <c r="C31" s="8"/>
    </row>
    <row r="32" customFormat="false" ht="15" hidden="false" customHeight="false" outlineLevel="0" collapsed="false">
      <c r="A32" s="16" t="s">
        <v>29</v>
      </c>
      <c r="B32" s="12"/>
      <c r="C32" s="8"/>
    </row>
    <row r="33" customFormat="false" ht="15" hidden="false" customHeight="false" outlineLevel="0" collapsed="false">
      <c r="A33" s="11" t="s">
        <v>30</v>
      </c>
      <c r="B33" s="12" t="n">
        <v>19524107.36</v>
      </c>
      <c r="C33" s="8" t="n">
        <f aca="false">B33</f>
        <v>19524107.36</v>
      </c>
    </row>
    <row r="34" customFormat="false" ht="15" hidden="false" customHeight="false" outlineLevel="0" collapsed="false">
      <c r="A34" s="11" t="s">
        <v>31</v>
      </c>
      <c r="B34" s="12"/>
      <c r="C34" s="8" t="n">
        <f aca="false">SUM(B35:B38)</f>
        <v>210175750.58</v>
      </c>
    </row>
    <row r="35" customFormat="false" ht="15" hidden="false" customHeight="false" outlineLevel="0" collapsed="false">
      <c r="A35" s="11" t="s">
        <v>32</v>
      </c>
      <c r="B35" s="12" t="n">
        <v>145078307.24</v>
      </c>
      <c r="C35" s="8"/>
    </row>
    <row r="36" customFormat="false" ht="15" hidden="false" customHeight="false" outlineLevel="0" collapsed="false">
      <c r="A36" s="11" t="s">
        <v>33</v>
      </c>
      <c r="B36" s="12" t="n">
        <v>51505120.09</v>
      </c>
      <c r="C36" s="8"/>
    </row>
    <row r="37" customFormat="false" ht="15" hidden="false" customHeight="false" outlineLevel="0" collapsed="false">
      <c r="A37" s="11" t="s">
        <v>34</v>
      </c>
      <c r="B37" s="12" t="n">
        <v>12606353.25</v>
      </c>
      <c r="C37" s="8"/>
    </row>
    <row r="38" customFormat="false" ht="15" hidden="false" customHeight="false" outlineLevel="0" collapsed="false">
      <c r="A38" s="11" t="s">
        <v>35</v>
      </c>
      <c r="B38" s="12" t="n">
        <v>985970</v>
      </c>
      <c r="C38" s="8"/>
    </row>
    <row r="39" customFormat="false" ht="15" hidden="false" customHeight="false" outlineLevel="0" collapsed="false">
      <c r="A39" s="11" t="s">
        <v>36</v>
      </c>
      <c r="B39" s="12" t="n">
        <v>7765485.19</v>
      </c>
      <c r="C39" s="8" t="n">
        <f aca="false">B39</f>
        <v>7765485.19</v>
      </c>
    </row>
    <row r="40" customFormat="false" ht="15" hidden="false" customHeight="false" outlineLevel="0" collapsed="false">
      <c r="A40" s="11" t="s">
        <v>37</v>
      </c>
      <c r="B40" s="12"/>
      <c r="C40" s="8" t="n">
        <f aca="false">SUM(B41:B45)</f>
        <v>457691087.25</v>
      </c>
    </row>
    <row r="41" customFormat="false" ht="15" hidden="false" customHeight="false" outlineLevel="0" collapsed="false">
      <c r="A41" s="11" t="s">
        <v>38</v>
      </c>
      <c r="B41" s="12" t="n">
        <v>324230683.13</v>
      </c>
      <c r="C41" s="8"/>
    </row>
    <row r="42" customFormat="false" ht="15" hidden="false" customHeight="false" outlineLevel="0" collapsed="false">
      <c r="A42" s="11" t="s">
        <v>39</v>
      </c>
      <c r="B42" s="12" t="n">
        <v>99349647.38</v>
      </c>
      <c r="C42" s="8"/>
    </row>
    <row r="43" customFormat="false" ht="15" hidden="false" customHeight="false" outlineLevel="0" collapsed="false">
      <c r="A43" s="11" t="s">
        <v>40</v>
      </c>
      <c r="B43" s="12" t="n">
        <v>185669.85</v>
      </c>
      <c r="C43" s="8"/>
    </row>
    <row r="44" customFormat="false" ht="15" hidden="false" customHeight="false" outlineLevel="0" collapsed="false">
      <c r="A44" s="11" t="s">
        <v>41</v>
      </c>
      <c r="B44" s="12" t="n">
        <v>0</v>
      </c>
      <c r="C44" s="8"/>
    </row>
    <row r="45" customFormat="false" ht="15" hidden="false" customHeight="false" outlineLevel="0" collapsed="false">
      <c r="A45" s="11" t="s">
        <v>42</v>
      </c>
      <c r="B45" s="12" t="n">
        <v>33925086.89</v>
      </c>
      <c r="C45" s="8"/>
    </row>
    <row r="46" customFormat="false" ht="15" hidden="false" customHeight="false" outlineLevel="0" collapsed="false">
      <c r="A46" s="11" t="s">
        <v>43</v>
      </c>
      <c r="B46" s="12"/>
      <c r="C46" s="8" t="n">
        <f aca="false">SUM(B47:B50)</f>
        <v>28595568.57</v>
      </c>
      <c r="D46" s="17"/>
    </row>
    <row r="47" customFormat="false" ht="15" hidden="false" customHeight="false" outlineLevel="0" collapsed="false">
      <c r="A47" s="11" t="s">
        <v>44</v>
      </c>
      <c r="B47" s="12" t="n">
        <v>756517.81</v>
      </c>
      <c r="C47" s="8"/>
      <c r="D47" s="17"/>
    </row>
    <row r="48" customFormat="false" ht="15" hidden="false" customHeight="false" outlineLevel="0" collapsed="false">
      <c r="A48" s="11" t="s">
        <v>45</v>
      </c>
      <c r="B48" s="12" t="n">
        <v>27839050.76</v>
      </c>
      <c r="C48" s="8"/>
      <c r="D48" s="17"/>
    </row>
    <row r="49" customFormat="false" ht="15" hidden="false" customHeight="false" outlineLevel="0" collapsed="false">
      <c r="A49" s="13" t="s">
        <v>46</v>
      </c>
      <c r="B49" s="12" t="n">
        <v>0</v>
      </c>
      <c r="C49" s="8"/>
    </row>
    <row r="50" customFormat="false" ht="15" hidden="false" customHeight="false" outlineLevel="0" collapsed="false">
      <c r="A50" s="11" t="s">
        <v>47</v>
      </c>
      <c r="B50" s="12" t="n">
        <v>0</v>
      </c>
      <c r="C50" s="8"/>
    </row>
    <row r="51" customFormat="false" ht="15" hidden="false" customHeight="false" outlineLevel="0" collapsed="false">
      <c r="A51" s="11" t="s">
        <v>48</v>
      </c>
      <c r="B51" s="12" t="n">
        <v>541.8</v>
      </c>
      <c r="C51" s="8" t="n">
        <f aca="false">B51</f>
        <v>541.8</v>
      </c>
    </row>
    <row r="52" customFormat="false" ht="15" hidden="false" customHeight="false" outlineLevel="0" collapsed="false">
      <c r="A52" s="11" t="s">
        <v>49</v>
      </c>
      <c r="B52" s="12" t="n">
        <v>621213.2</v>
      </c>
      <c r="C52" s="8" t="n">
        <f aca="false">B52</f>
        <v>621213.2</v>
      </c>
    </row>
    <row r="53" customFormat="false" ht="15" hidden="false" customHeight="false" outlineLevel="0" collapsed="false">
      <c r="A53" s="11" t="s">
        <v>50</v>
      </c>
      <c r="B53" s="12" t="n">
        <v>25377681.79</v>
      </c>
      <c r="C53" s="8" t="n">
        <f aca="false">B53</f>
        <v>25377681.79</v>
      </c>
    </row>
    <row r="54" customFormat="false" ht="15" hidden="false" customHeight="false" outlineLevel="0" collapsed="false">
      <c r="A54" s="11" t="s">
        <v>51</v>
      </c>
      <c r="B54" s="12"/>
      <c r="C54" s="8" t="n">
        <f aca="false">SUM(B55:B56)</f>
        <v>41405639.94</v>
      </c>
    </row>
    <row r="55" customFormat="false" ht="15" hidden="false" customHeight="false" outlineLevel="0" collapsed="false">
      <c r="A55" s="11" t="s">
        <v>52</v>
      </c>
      <c r="B55" s="12" t="n">
        <v>1892872.18</v>
      </c>
      <c r="C55" s="8"/>
    </row>
    <row r="56" customFormat="false" ht="15" hidden="false" customHeight="false" outlineLevel="0" collapsed="false">
      <c r="A56" s="11" t="s">
        <v>53</v>
      </c>
      <c r="B56" s="12" t="n">
        <v>39512767.76</v>
      </c>
      <c r="C56" s="8"/>
    </row>
    <row r="57" customFormat="false" ht="15" hidden="false" customHeight="false" outlineLevel="0" collapsed="false">
      <c r="A57" s="18" t="s">
        <v>54</v>
      </c>
      <c r="B57" s="12"/>
      <c r="C57" s="15" t="n">
        <f aca="false">C33+C34+C39+C40+C46+C51+C52+C53+C54</f>
        <v>791157075.68</v>
      </c>
    </row>
    <row r="58" customFormat="false" ht="15" hidden="false" customHeight="false" outlineLevel="0" collapsed="false">
      <c r="A58" s="19" t="s">
        <v>55</v>
      </c>
      <c r="B58" s="12"/>
      <c r="C58" s="15" t="n">
        <f aca="false">C30-C57</f>
        <v>89160888.9699998</v>
      </c>
    </row>
    <row r="59" customFormat="false" ht="15" hidden="false" customHeight="false" outlineLevel="0" collapsed="false">
      <c r="A59" s="20" t="s">
        <v>56</v>
      </c>
      <c r="B59" s="12"/>
      <c r="C59" s="8"/>
    </row>
    <row r="60" customFormat="false" ht="26.25" hidden="false" customHeight="false" outlineLevel="0" collapsed="false">
      <c r="A60" s="21" t="s">
        <v>57</v>
      </c>
      <c r="B60" s="12" t="n">
        <v>0</v>
      </c>
      <c r="C60" s="8" t="n">
        <f aca="false">B60</f>
        <v>0</v>
      </c>
    </row>
    <row r="61" customFormat="false" ht="15" hidden="false" customHeight="false" outlineLevel="0" collapsed="false">
      <c r="A61" s="22" t="s">
        <v>58</v>
      </c>
      <c r="B61" s="12" t="n">
        <v>22196.67</v>
      </c>
      <c r="C61" s="8" t="n">
        <f aca="false">SUM(B62:B65)</f>
        <v>22196.67</v>
      </c>
      <c r="D61" s="17"/>
    </row>
    <row r="62" customFormat="false" ht="26.25" hidden="false" customHeight="false" outlineLevel="0" collapsed="false">
      <c r="A62" s="21" t="s">
        <v>59</v>
      </c>
      <c r="B62" s="12" t="n">
        <v>0</v>
      </c>
      <c r="C62" s="8"/>
    </row>
    <row r="63" customFormat="false" ht="15" hidden="false" customHeight="false" outlineLevel="0" collapsed="false">
      <c r="A63" s="22" t="s">
        <v>60</v>
      </c>
      <c r="B63" s="12" t="n">
        <v>0</v>
      </c>
      <c r="C63" s="8"/>
    </row>
    <row r="64" customFormat="false" ht="15" hidden="false" customHeight="false" outlineLevel="0" collapsed="false">
      <c r="A64" s="22" t="s">
        <v>61</v>
      </c>
      <c r="B64" s="12" t="n">
        <v>0</v>
      </c>
      <c r="C64" s="8"/>
    </row>
    <row r="65" customFormat="false" ht="26.25" hidden="false" customHeight="false" outlineLevel="0" collapsed="false">
      <c r="A65" s="21" t="s">
        <v>62</v>
      </c>
      <c r="B65" s="12" t="n">
        <v>22196.67</v>
      </c>
      <c r="C65" s="8"/>
    </row>
    <row r="66" customFormat="false" ht="15" hidden="false" customHeight="false" outlineLevel="0" collapsed="false">
      <c r="A66" s="22" t="s">
        <v>63</v>
      </c>
      <c r="B66" s="12"/>
      <c r="C66" s="8" t="n">
        <f aca="false">SUM(B67:B69)</f>
        <v>1725690.09</v>
      </c>
      <c r="D66" s="17"/>
    </row>
    <row r="67" customFormat="false" ht="15" hidden="false" customHeight="false" outlineLevel="0" collapsed="false">
      <c r="A67" s="22" t="s">
        <v>64</v>
      </c>
      <c r="B67" s="12" t="n">
        <v>1696293.02</v>
      </c>
      <c r="C67" s="8"/>
    </row>
    <row r="68" customFormat="false" ht="15" hidden="false" customHeight="false" outlineLevel="0" collapsed="false">
      <c r="A68" s="22" t="s">
        <v>65</v>
      </c>
      <c r="B68" s="12" t="n">
        <v>0</v>
      </c>
      <c r="C68" s="8"/>
    </row>
    <row r="69" customFormat="false" ht="15" hidden="false" customHeight="false" outlineLevel="0" collapsed="false">
      <c r="A69" s="22" t="s">
        <v>66</v>
      </c>
      <c r="B69" s="12" t="n">
        <v>29397.07</v>
      </c>
      <c r="C69" s="8"/>
    </row>
    <row r="70" customFormat="false" ht="15" hidden="false" customHeight="false" outlineLevel="0" collapsed="false">
      <c r="A70" s="22" t="s">
        <v>67</v>
      </c>
      <c r="B70" s="12" t="n">
        <v>-14072.66</v>
      </c>
      <c r="C70" s="8" t="n">
        <f aca="false">B70</f>
        <v>-14072.66</v>
      </c>
    </row>
    <row r="71" customFormat="false" ht="15" hidden="false" customHeight="false" outlineLevel="0" collapsed="false">
      <c r="A71" s="7" t="s">
        <v>68</v>
      </c>
      <c r="B71" s="12"/>
      <c r="C71" s="8" t="n">
        <f aca="false">C60+C61-C66+C70</f>
        <v>-1717566.08</v>
      </c>
      <c r="D71" s="17"/>
    </row>
    <row r="72" customFormat="false" ht="15" hidden="false" customHeight="false" outlineLevel="0" collapsed="false">
      <c r="A72" s="20" t="s">
        <v>69</v>
      </c>
      <c r="B72" s="12"/>
      <c r="C72" s="8"/>
    </row>
    <row r="73" customFormat="false" ht="15" hidden="false" customHeight="false" outlineLevel="0" collapsed="false">
      <c r="A73" s="22" t="s">
        <v>70</v>
      </c>
      <c r="B73" s="12"/>
      <c r="C73" s="8" t="n">
        <f aca="false">SUM(B74:B76)</f>
        <v>0</v>
      </c>
    </row>
    <row r="74" customFormat="false" ht="15" hidden="false" customHeight="false" outlineLevel="0" collapsed="false">
      <c r="A74" s="22" t="s">
        <v>71</v>
      </c>
      <c r="B74" s="12" t="n">
        <v>0</v>
      </c>
      <c r="C74" s="8"/>
    </row>
    <row r="75" customFormat="false" ht="15" hidden="false" customHeight="false" outlineLevel="0" collapsed="false">
      <c r="A75" s="22" t="s">
        <v>72</v>
      </c>
      <c r="B75" s="12" t="n">
        <v>0</v>
      </c>
      <c r="C75" s="8"/>
    </row>
    <row r="76" customFormat="false" ht="15" hidden="false" customHeight="false" outlineLevel="0" collapsed="false">
      <c r="A76" s="22" t="s">
        <v>73</v>
      </c>
      <c r="B76" s="12" t="n">
        <v>0</v>
      </c>
      <c r="C76" s="8"/>
    </row>
    <row r="77" customFormat="false" ht="15" hidden="false" customHeight="false" outlineLevel="0" collapsed="false">
      <c r="A77" s="22" t="s">
        <v>74</v>
      </c>
      <c r="B77" s="12" t="n">
        <v>0</v>
      </c>
      <c r="C77" s="8" t="n">
        <f aca="false">SUM(B78:B80)</f>
        <v>0</v>
      </c>
    </row>
    <row r="78" customFormat="false" ht="15" hidden="false" customHeight="false" outlineLevel="0" collapsed="false">
      <c r="A78" s="22" t="s">
        <v>71</v>
      </c>
      <c r="B78" s="12" t="n">
        <v>0</v>
      </c>
      <c r="C78" s="8"/>
    </row>
    <row r="79" customFormat="false" ht="15" hidden="false" customHeight="false" outlineLevel="0" collapsed="false">
      <c r="A79" s="22" t="s">
        <v>72</v>
      </c>
      <c r="B79" s="12" t="n">
        <v>0</v>
      </c>
      <c r="C79" s="8"/>
    </row>
    <row r="80" customFormat="false" ht="15" hidden="false" customHeight="false" outlineLevel="0" collapsed="false">
      <c r="A80" s="22" t="s">
        <v>73</v>
      </c>
      <c r="B80" s="12" t="n">
        <v>0</v>
      </c>
      <c r="C80" s="8"/>
    </row>
    <row r="81" customFormat="false" ht="15" hidden="false" customHeight="false" outlineLevel="0" collapsed="false">
      <c r="A81" s="7" t="s">
        <v>75</v>
      </c>
      <c r="B81" s="12"/>
      <c r="C81" s="8" t="n">
        <f aca="false">C73-C77</f>
        <v>0</v>
      </c>
    </row>
    <row r="82" customFormat="false" ht="15" hidden="false" customHeight="false" outlineLevel="0" collapsed="false">
      <c r="A82" s="20" t="s">
        <v>76</v>
      </c>
      <c r="B82" s="12"/>
      <c r="C82" s="8"/>
    </row>
    <row r="83" customFormat="false" ht="26.25" hidden="false" customHeight="false" outlineLevel="0" collapsed="false">
      <c r="A83" s="21" t="s">
        <v>77</v>
      </c>
      <c r="B83" s="12" t="n">
        <v>15708174.82</v>
      </c>
      <c r="C83" s="23" t="n">
        <f aca="false">B83</f>
        <v>15708174.82</v>
      </c>
      <c r="D83" s="17"/>
    </row>
    <row r="84" customFormat="false" ht="26.25" hidden="false" customHeight="false" outlineLevel="0" collapsed="false">
      <c r="A84" s="21" t="s">
        <v>78</v>
      </c>
      <c r="B84" s="12" t="n">
        <v>5412161.79</v>
      </c>
      <c r="C84" s="8" t="n">
        <f aca="false">B84</f>
        <v>5412161.79</v>
      </c>
    </row>
    <row r="85" customFormat="false" ht="15" hidden="false" customHeight="false" outlineLevel="0" collapsed="false">
      <c r="A85" s="7" t="s">
        <v>79</v>
      </c>
      <c r="B85" s="12"/>
      <c r="C85" s="8" t="n">
        <f aca="false">C83-C84</f>
        <v>10296013.03</v>
      </c>
    </row>
    <row r="86" customFormat="false" ht="15" hidden="false" customHeight="false" outlineLevel="0" collapsed="false">
      <c r="A86" s="20" t="s">
        <v>80</v>
      </c>
      <c r="B86" s="12"/>
      <c r="C86" s="8" t="n">
        <f aca="false">C58+C71+C81+C85</f>
        <v>97739335.9199998</v>
      </c>
    </row>
    <row r="87" customFormat="false" ht="15" hidden="false" customHeight="false" outlineLevel="0" collapsed="false">
      <c r="A87" s="22" t="s">
        <v>81</v>
      </c>
      <c r="B87" s="12" t="n">
        <v>28673629.97</v>
      </c>
      <c r="C87" s="15" t="n">
        <f aca="false">B87</f>
        <v>28673629.97</v>
      </c>
    </row>
    <row r="88" customFormat="false" ht="15" hidden="false" customHeight="false" outlineLevel="0" collapsed="false">
      <c r="A88" s="7" t="s">
        <v>82</v>
      </c>
      <c r="B88" s="12"/>
      <c r="C88" s="8" t="n">
        <f aca="false">C86-C87</f>
        <v>69065705.9499998</v>
      </c>
    </row>
  </sheetData>
  <mergeCells count="5">
    <mergeCell ref="A2:C2"/>
    <mergeCell ref="A3:C3"/>
    <mergeCell ref="A4:C4"/>
    <mergeCell ref="A6:A7"/>
    <mergeCell ref="B6:C6"/>
  </mergeCells>
  <printOptions headings="false" gridLines="false" gridLinesSet="true" horizontalCentered="false" verticalCentered="false"/>
  <pageMargins left="0.39375" right="0.315277777777778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4:05:11Z</dcterms:created>
  <dc:creator>Molinaro Antonella</dc:creator>
  <dc:description/>
  <dc:language>en-US</dc:language>
  <cp:lastModifiedBy>Poldi Francesco</cp:lastModifiedBy>
  <cp:lastPrinted>2023-05-04T08:37:38Z</cp:lastPrinted>
  <dcterms:modified xsi:type="dcterms:W3CDTF">2023-05-04T08:38:55Z</dcterms:modified>
  <cp:revision>0</cp:revision>
  <dc:subject/>
  <dc:title/>
</cp:coreProperties>
</file>